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346">
  <si>
    <t xml:space="preserve">Мероприятие</t>
  </si>
  <si>
    <t xml:space="preserve">Региональный этап Чемпионата по профессиональному мастерству "Профессионалы" в 2025г.</t>
  </si>
  <si>
    <t xml:space="preserve">Наименование компетенции</t>
  </si>
  <si>
    <t xml:space="preserve">Медицинский и социальный ух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Сестринский уход за пациентом после огнестрельного ранения в условиях военного госпиталя (стационара).</t>
  </si>
  <si>
    <t xml:space="preserve">И</t>
  </si>
  <si>
    <t xml:space="preserve">Планирование работы с пациентом</t>
  </si>
  <si>
    <t xml:space="preserve"> Участник отразил все планируемые манипуляции и/или мероприятия в плане рабооты с пациентом,  выполнил задания согласно плану, поставил цели ко всем заданиям (все цели ориентированы на пациента).  В написанном плане указано ФИО участника и пациента,полное название региона, дата написания плана.  Участник выполнил все манипуляции согласно времени, указанному в плане</t>
  </si>
  <si>
    <t xml:space="preserve"> Подготовить необходимое оснащение и оборудование для  измерения температуры, пульсоксиметрии, чдд, пульса и А/Д</t>
  </si>
  <si>
    <t xml:space="preserve">Участник готовит рабочее место в соотвествии с ГОСТ Р 52623.1 – 2008  и инструкцией по применению оборудования.</t>
  </si>
  <si>
    <t xml:space="preserve"> Провести измерение температуры тела </t>
  </si>
  <si>
    <t xml:space="preserve">Участник проводит измерение температуры тела   в соотвествии с  алгоритмом манипуляции и инструкцией по применению термометра.</t>
  </si>
  <si>
    <t xml:space="preserve"> Провести измерение А/Д в соответствии со стандартом</t>
  </si>
  <si>
    <t xml:space="preserve">Участник проводит измерение артериального давления в соотвествии с  алгоритмом манипуляции и инструкцией по применению тонометра.</t>
  </si>
  <si>
    <t xml:space="preserve"> Определить сатурацию в периферической крови</t>
  </si>
  <si>
    <t xml:space="preserve">Участник определяет сатурацию кислорода в периферической крови пациента в соотвествии с  алгоритмом манипуляции и инструкцией по применению пульсоксиметра.</t>
  </si>
  <si>
    <t xml:space="preserve">Определить пульс</t>
  </si>
  <si>
    <t xml:space="preserve">Участник определяет пульс в соотвествии с алгоритмом манипуляции.</t>
  </si>
  <si>
    <t xml:space="preserve">Определить чдд</t>
  </si>
  <si>
    <t xml:space="preserve"> Участник определяет ЧДД в соотвествии с алгоритмом манипуляции.</t>
  </si>
  <si>
    <t xml:space="preserve"> Подготовить оснащение для проведения оксигенотерапии</t>
  </si>
  <si>
    <t xml:space="preserve">Участник готовит рабочее место в соотвествии с алгоритмом манипуляции и медицинской документацией.</t>
  </si>
  <si>
    <t xml:space="preserve"> Провести оксигенотерапию</t>
  </si>
  <si>
    <r>
      <rPr>
        <sz val="12"/>
        <rFont val="Calibri"/>
        <family val="2"/>
        <charset val="204"/>
      </rPr>
      <t xml:space="preserve">Участник </t>
    </r>
    <r>
      <rPr>
        <sz val="12"/>
        <color rgb="FF000000"/>
        <rFont val="Calibri"/>
        <family val="2"/>
        <charset val="204"/>
      </rPr>
      <t xml:space="preserve">проводит оксигенотерапию в соответствии с алгоритмом манипуляции и медицинской документацией.</t>
    </r>
  </si>
  <si>
    <t xml:space="preserve"> Подготовить оснащение для введения периферического катетера в вену локтевого сгиба</t>
  </si>
  <si>
    <t xml:space="preserve"> Участник готовит рабочее место и оснащение для введения периферического катетера в вену локтевого сгиба в соотвествии с алгоритмом манипуляции и медицинской документацией.</t>
  </si>
  <si>
    <t xml:space="preserve"> Подготовить пациента введения периферического катетера в вену руки</t>
  </si>
  <si>
    <t xml:space="preserve"> Участник готовит пациента к манипуляции в соответствии с самочувствием пациента и правилами подготовки к манипуляции.Рассказывает пациенту о местах введения ПВК, уточняет, какая у пациента рабочая рука и спрашивает, куда удобнее пациенту ввести ПВК.</t>
  </si>
  <si>
    <t xml:space="preserve">Ввести периферический катетер в вену руки</t>
  </si>
  <si>
    <t xml:space="preserve">Участник вводит периферический катетер в вену недоминантной руки в соответствии с алгоритмом манипуляции.
</t>
  </si>
  <si>
    <t xml:space="preserve"> Подготовить оснащение для ухода за цистостомой </t>
  </si>
  <si>
    <t xml:space="preserve">  Участник готовит рабочее место и оснащение для  ухода за цистостомой  в соотвествии с алгоритмом манипуляции и медицинской документацией.</t>
  </si>
  <si>
    <t xml:space="preserve"> Подготовить пациента для проведения ухода за цистостомой  </t>
  </si>
  <si>
    <t xml:space="preserve"> Участник предлагает или помогает пациенту занять удобное положение в кровати, подкладывает впитывающую пеленку для защиты поверхности постели </t>
  </si>
  <si>
    <t xml:space="preserve">Провести уход за цистостомой</t>
  </si>
  <si>
    <t xml:space="preserve"> Участник проводит уход за цистостомой в соответствии с алгоритмом манипуляции и медицинской документацией.
</t>
  </si>
  <si>
    <t xml:space="preserve"> Сообщить о ситуациях, при которых необходимо обратиться к врачу</t>
  </si>
  <si>
    <t xml:space="preserve">Участник обговаривает с пациентом не менее 3х ситуаций, при которых нужно обратиться к врачу. Рекомендует использовать кнопку вызова медперсонала</t>
  </si>
  <si>
    <t xml:space="preserve"> Дезинфекция, обработка и утилизация</t>
  </si>
  <si>
    <t xml:space="preserve"> Участник  проводит  дезинфекцию оборудования, поверхностей и оснащения согласно СанПиН 2.1.3684 – 21, утилизирует отходы согласно  СанПиН 3.3686-21 </t>
  </si>
  <si>
    <t xml:space="preserve"> Мытье и обработка рук</t>
  </si>
  <si>
    <t xml:space="preserve">Участник  проводит обработку рук  (Методические указания МУ 3.5.1.3674-20 "Обеззараживание рук медицинских работников и кожных покровов пациентов при оказании медицинской помощи" (утв. Федеральной службой по надзору в сфере защиты прав потребителей и благополучия человека 14 декабря 2020 г.))</t>
  </si>
  <si>
    <t xml:space="preserve">Использовать перчатки</t>
  </si>
  <si>
    <t xml:space="preserve"> Участник использует перчатки согласно СанПиН 2.1.3684-21 </t>
  </si>
  <si>
    <t xml:space="preserve"> Соблюдать собственную биомеханику при работе с пациентом</t>
  </si>
  <si>
    <t xml:space="preserve"> Участник при выполнении всего задания соблюдает биомеханику и эргономичную рабочую позу</t>
  </si>
  <si>
    <t xml:space="preserve">Провести  регистрацию данных в медицинской документации.</t>
  </si>
  <si>
    <t xml:space="preserve"> Участник заполняет медицинскую документацию, в том числе в форме электронного документа.</t>
  </si>
  <si>
    <t xml:space="preserve">Соответствие внешнего вида участника нормам и правилам</t>
  </si>
  <si>
    <t xml:space="preserve"> Участник соблюдает нормы профессиональной одежды,обуви, внешнего вида</t>
  </si>
  <si>
    <t xml:space="preserve"> Обеспечить безопасность при  выполнении манипуляций</t>
  </si>
  <si>
    <t xml:space="preserve">Участник проводит идентификацию пациентов,  соблюдает правила асептики и антисептики при выполнении манипуляций, проверяет тормоза кровати, проверяет сроки годности используемого оснащения, оценивает пригодность используемых ЛС.</t>
  </si>
  <si>
    <t xml:space="preserve">С</t>
  </si>
  <si>
    <t xml:space="preserve">Собрать информацию о физическом состоянии пациента</t>
  </si>
  <si>
    <t xml:space="preserve">Участник не интересуется физическим состоянием пациента.</t>
  </si>
  <si>
    <t xml:space="preserve">Участник собирает информацию о физическом состоянии пациента не в полном объеме</t>
  </si>
  <si>
    <t xml:space="preserve">Участник собирает информацию о физическом состоянии пациента, но упускает незначительные моменты</t>
  </si>
  <si>
    <t xml:space="preserve">Участник обозначает цель визита, начинает беседу с открытых вопросов, использует уточняющие вопросы. Участник задает как минимум 2 вопроса о физическом состоянии пациента. Спрашивает о не менее 2 симптомах, которые могут беспокоить сейчас.  Проводит оценку боли по ВАШ, внешне оценивает повязку на послеоперационной ране.</t>
  </si>
  <si>
    <t xml:space="preserve">Собрать информацию об эмоциональном состоянии  пациента</t>
  </si>
  <si>
    <t xml:space="preserve">Участник не интересуется эмоциональным состоянием пациента.</t>
  </si>
  <si>
    <t xml:space="preserve">Участник собирает информацию о эмоциональном  состоянии пациента не в полном объеме</t>
  </si>
  <si>
    <t xml:space="preserve">Участник собирает информацию о эмоциональном  состоянии пациента, но упускает незначительные моменты</t>
  </si>
  <si>
    <t xml:space="preserve">Участник задает как минимум 2 вопроса об эмоциональном состоянии пациента, обращая внимание на его настроение , участник принимает и называет эмоции пациента , воспроизводит информацию пациента для верификации его состояния, оказывает поддержку пациенту, поощрает пациента говорить, сопереживает пациенту, проявляет уважение к пациенту и раскрывает эмоции.</t>
  </si>
  <si>
    <t xml:space="preserve">Обсудить план работы с пациентом</t>
  </si>
  <si>
    <t xml:space="preserve">Участник не обсуждает план работы с пациентом</t>
  </si>
  <si>
    <t xml:space="preserve">Участник обсуждает план работы с пациентом на основании своих интересов, не учитывает предпочтения пациента, не согласовывает план</t>
  </si>
  <si>
    <t xml:space="preserve">Участник обсуждает  план работы с пациентом, но упускает незначительные моменты</t>
  </si>
  <si>
    <t xml:space="preserve">Участник обсуждает план работы с пациентом, рассказывая кратко цель каждой манипуляции, согласовывает план с пациентом, справшивает, нужно ли что-то еще добавить в план.</t>
  </si>
  <si>
    <t xml:space="preserve">Объяснить ход, цель манипуляций</t>
  </si>
  <si>
    <t xml:space="preserve">Участник молча проводит манипуляции, не рассказывая пациенту ни о чем и не озвучивает полученные результаты</t>
  </si>
  <si>
    <t xml:space="preserve">Участник объясняет цель процедуры, не рассказывая ход манипуляции, приказывает пациенту во время выполнения манипуляции или самостоятельно придает пациенту необходимое положение, не озвучивает результаты после проведенных манипуляций.</t>
  </si>
  <si>
    <t xml:space="preserve">Участник объясняет ход и цель манипуляций кратко</t>
  </si>
  <si>
    <t xml:space="preserve">Участник развернуто объясняет цель и ход каждой манипуляции перед выполнением , вежливо предупреждает пациента что необходимо делать во время манипуляций , предупреждает о возможных неприятных ощущениях во время манипуляций, озвучивает и интерпретирует результаты полученных данных после проведенных манипуляций.</t>
  </si>
  <si>
    <t xml:space="preserve"> Обеспечить уважение к пациенту</t>
  </si>
  <si>
    <t xml:space="preserve">Участник не проявляет уважение к пациенту</t>
  </si>
  <si>
    <t xml:space="preserve">Участник практически не проявляет уважение к пациенту</t>
  </si>
  <si>
    <t xml:space="preserve">Участник проявляет уважение к пациенту, но чаще всего он принимает решения самостоятельно</t>
  </si>
  <si>
    <r>
      <rPr>
        <sz val="12"/>
        <color rgb="FF000000"/>
        <rFont val="Calibri"/>
        <family val="2"/>
        <charset val="204"/>
      </rPr>
      <t xml:space="preserve">Участник рассказывает пациенту о местах введения ПВК, уточняет, какая у пациента рабочая рука и спрашивает, куда удобнее пациенту ввести ПВК, спрашивает разрешения передвигать личные вещи пациента, спрашивает пациента, считает ли он необходимым принять обезболивающее, </t>
    </r>
    <r>
      <rPr>
        <sz val="12"/>
        <rFont val="Calibri"/>
        <family val="2"/>
        <charset val="204"/>
      </rPr>
      <t xml:space="preserve">интересуется самочувствием пациента  во время проведения процедур, предлагает укрыть пациента одеялом (поправить одеяло), заботится о комфорте пациента.</t>
    </r>
  </si>
  <si>
    <t xml:space="preserve">Демонстрировать профессиональное поведение</t>
  </si>
  <si>
    <t xml:space="preserve">Участник не профессионально общается  с пациентом</t>
  </si>
  <si>
    <t xml:space="preserve">Участник не обращается к пациенту по имени,   редко осуществляет зрительный контакт  с пациентом и необходимую дистанцию для межличностного общения, говорит непонятными пациенту фразами, использует медицинскую терминалогию,   неестественный в общении.</t>
  </si>
  <si>
    <t xml:space="preserve">Участник ведет себя и общается с пациентом профессионально. </t>
  </si>
  <si>
    <t xml:space="preserve">Участник здоровается и прощается с пациентом, обращается к пациенту, как он этого пожелает,  во время выполнения задания осуществляет зрительный контакт  с пациентом и необходимую дистанцию для межличностного общения, говорит понятными пациенту фразами, грамотно, ясно выражает мысли, использует соответствующие ситуации  жесты, мимику, позу, тон, спокойный темп речи, естественность.</t>
  </si>
  <si>
    <t xml:space="preserve">Б</t>
  </si>
  <si>
    <t xml:space="preserve">Оказание медико-социальной помощи  пациенту со старческой астенией в условиях центра сестринского ухода.</t>
  </si>
  <si>
    <t xml:space="preserve"> Участник отразил все планируемые манипуляции и/или мероприятия в плане рабооты с пациентом,  выполнил задания согласно плану, поставил цели ко всем заданиям (все цели ориентированы на пациента).  В написанном плане указано ФИО участника и пациента,полное название региона, дата написания плана.  Участник выполнил все манипуляции согласно времени, указанному в плане.</t>
  </si>
  <si>
    <t xml:space="preserve"> Подготовить необходимое оснащение и оборудование для  измерения А/Д и пульса</t>
  </si>
  <si>
    <t xml:space="preserve"> Подготовить необходимое оснащение и оборудование для  проведения масляной клизмы</t>
  </si>
  <si>
    <t xml:space="preserve">Участник готовит рабочее место и оснащение для   проведения масляной клизмы в соотвествии в соотвествии  с  ГОСТ Р 52623.3 – 2015 и медицинской документацией.</t>
  </si>
  <si>
    <t xml:space="preserve"> Подготовить пациента для проведения масляной клизмы</t>
  </si>
  <si>
    <t xml:space="preserve"> Участник предлагает или помогает принять пациенту удобное и безопасное положение.</t>
  </si>
  <si>
    <t xml:space="preserve">Провести масляную клизму</t>
  </si>
  <si>
    <t xml:space="preserve">Участник проводит масляную клизму в соответствии с алгоритмом манипуляции и медицинской документацией.
</t>
  </si>
  <si>
    <t xml:space="preserve">Подготовить необходимое оснащение для перемещения пациента в постели</t>
  </si>
  <si>
    <t xml:space="preserve">Участник готовит рабочее место и оснащение для перемещения пациента в постели в соотвествии в соотвествии  с  ГОСТ Р 52623.3 – 2015 и предпочтениями пациента.</t>
  </si>
  <si>
    <t xml:space="preserve">Разместить пациента в постели в положении Фаулера</t>
  </si>
  <si>
    <t xml:space="preserve">Участник размещает пациента в постели согласно алгоритму манипуляции, состоянием и возможностями пациента.</t>
  </si>
  <si>
    <t xml:space="preserve">Подготовить пациента к оценка наличия  когнитивных нарушений по шкале оценки "Тест Мини-ког"</t>
  </si>
  <si>
    <t xml:space="preserve">Участник объясняет пациенту  как выполнить тест, рассказывает пациенту для чего необходимо проводить оценку когнитивных нарушений</t>
  </si>
  <si>
    <t xml:space="preserve">Провести оценку  наличия  когнитивных нарушений по шкале оценки "Тест Мини-ког"</t>
  </si>
  <si>
    <t xml:space="preserve">Участник проводит оценку  наличия  когнитивных нарушений по шкале оценки "Тест Мини-ког" в соотвествии с  Клиническими рекомендациями «Старческая астения».
</t>
  </si>
  <si>
    <t xml:space="preserve">Подготовить пациента к оценке недостаточности питания у пациентов пожилого и старческого
возраста по шкале оценки питания</t>
  </si>
  <si>
    <t xml:space="preserve">Участник объясняет пациенту  как пройти скрининг, рассказывает пациенту для чего необходимо проводить оценку питания. 
</t>
  </si>
  <si>
    <t xml:space="preserve">Провести оценку  питания по краткой шкале оценки питания</t>
  </si>
  <si>
    <t xml:space="preserve">Участник проводит оценку  питания по краткой шкале оценки питания в соотвествии с  Клиническими рекомендациями «Старческая астения».
</t>
  </si>
  <si>
    <t xml:space="preserve">И </t>
  </si>
  <si>
    <t xml:space="preserve">Подготовить пациента к выявлению (скринингу) и оценки тяжести когнитивных расстройств  по шкале оценки психического статуса</t>
  </si>
  <si>
    <t xml:space="preserve">Участник объясняет пациенту  как пройти скрининг, рассказывает пациенту для чего необходимо проводить оценку тяжести когнитивных расстройств  по шкале оценки психического статуса</t>
  </si>
  <si>
    <t xml:space="preserve">Провести оценку  тяжести когнитивных расстройств  по шкале оценки психического статуса</t>
  </si>
  <si>
    <t xml:space="preserve">Участник проводит оценку  тяжести когнитивных расстройств  по шкале оценки психического статуса в соотвествии с  Клиническими рекомендациями «Старческая астения».
</t>
  </si>
  <si>
    <t xml:space="preserve"> Участник использует перчатки согласно СанПиН 2.1.3684-21</t>
  </si>
  <si>
    <t xml:space="preserve"> Участник при выполнении всего задания соблюдает биомеханику и эргономичную рабочую позу, регулирует высоту кровати, убирает поручни во время работы с пациентом.</t>
  </si>
  <si>
    <t xml:space="preserve">  Участник заполняет медицинскую документацию, в том числе в форме электронного документа.</t>
  </si>
  <si>
    <t xml:space="preserve"> Участник проводит идентификацию пациента, убеждается в пригодности применения оснащения для проведения масляной клизмы, осматривает анальное отверстие у пациента перед введением газоотводной трубки,  рассказывает пациенту о действии масла  в соотвествии с медицинской документацией,  проверяет тормоза кровати.</t>
  </si>
  <si>
    <t xml:space="preserve">Участник обозначает цель визита, начинает беседу с открытых вопросов, использует уточняющие вопросы. Участник задает как минимум 2 вопроса о физическом состоянии пациента. Спрашивает о не менее 2 симптомах, которые могут беспокоить сейчас.  Интересуется самочувствием и готовностью пациента перед каждой манипуляцией.</t>
  </si>
  <si>
    <t xml:space="preserve">Участник обсуждает план работы с пациентом, рассказывая кратко цель каждой манипуляции, согласовывает план с пациентом, спрашивает, нужно ли что-то еще добавить в план.</t>
  </si>
  <si>
    <r>
      <rPr>
        <sz val="12"/>
        <color rgb="FF000000"/>
        <rFont val="Calibri"/>
        <family val="2"/>
        <charset val="204"/>
      </rPr>
      <t xml:space="preserve">Участник развернуто объясняет цель и ход каждой манипуляции перед выполнением , вежливо предупреждает пациента что необходимо делать во время манипуляций , предупреждает о возможных неприятных ощущениях во время манипуляций, озвучивает и интерпретирует результаты полученных данных после проведенных манипуляций, </t>
    </r>
    <r>
      <rPr>
        <sz val="12"/>
        <rFont val="Calibri"/>
        <family val="2"/>
        <charset val="204"/>
      </rPr>
      <t xml:space="preserve">предупреждает пациента о времени действия масленной клизмы</t>
    </r>
  </si>
  <si>
    <r>
      <rPr>
        <sz val="12"/>
        <color rgb="FF000000"/>
        <rFont val="Calibri"/>
        <family val="2"/>
        <charset val="204"/>
      </rPr>
      <t xml:space="preserve">Участник рассказывает пациенту в каком положении удобнее и безопаснее находится пациенту во время постановки масляной клизмы, регулирует угол наклона изголовья кровати, согласно предпочтениям пациента, спрашивает разрешения передвигать личные вещи пациента, интересуется состоянием пациента и его готовностью перед выполнением процедур и манипуляций, </t>
    </r>
    <r>
      <rPr>
        <sz val="12"/>
        <rFont val="Calibri"/>
        <family val="2"/>
        <charset val="204"/>
      </rPr>
      <t xml:space="preserve">предлагает укрыть пациента одеялом (поправить одеяло), заботится о комфорте пациента.</t>
    </r>
  </si>
  <si>
    <t xml:space="preserve">Участник не обращается к пациенту по имени,   редко осуществляет зрительный контакт  с пациентом и необходимую дистанцию для межличностного общения, говорит быстро, непонятными пациенту фразами, использует медицинскую терминалогию,   неестественный в общении.</t>
  </si>
  <si>
    <t xml:space="preserve">Участник здоровается и прощается с пациентом, обращается к пациенту как он этого пожелает,  во время выполнения задания осуществляет зрительный контакт  с пациентом и необходимую дистанцию для межличностного общения, говорит, делая паузы, понятными пациенту фразами, грамотно, ясно выражает мысли, использует соответствующие ситуации  жесты, мимику, позу, тон, спокойный темп речи, естественность.</t>
  </si>
  <si>
    <t xml:space="preserve">В</t>
  </si>
  <si>
    <t xml:space="preserve">Патронаж пациента  с острым тонзиллитом (ангиной) на дому.</t>
  </si>
  <si>
    <t xml:space="preserve"> Подготовить необходимое оснащение и оборудование для  измерения температуры</t>
  </si>
  <si>
    <t xml:space="preserve">Участник готовит рабочее место в соотвествии с алгоритмом манипуляции  и инструкцией по применению оборудования.</t>
  </si>
  <si>
    <t xml:space="preserve">Подготовить оснащение для проведения ингаляции</t>
  </si>
  <si>
    <t xml:space="preserve">Обучить пациента использованию небулайзера</t>
  </si>
  <si>
    <t xml:space="preserve">Участник знакомит пациента с врачебным назначением, выясняет исходный уровень знаний, рассказывает для чего необходимо проводить ингаляцию, знакомит пациента с прибором и говорит о принципе действия небулайзера.</t>
  </si>
  <si>
    <t xml:space="preserve">Провести ингаляцию </t>
  </si>
  <si>
    <t xml:space="preserve">Участник помогает пациенту провести ингаляциюв соответствии с алгоритмом манипуляции и медицинской документацией.</t>
  </si>
  <si>
    <t xml:space="preserve"> Подготовить оснащение к внутримышечной инъекции</t>
  </si>
  <si>
    <t xml:space="preserve">Участник готовит рабочее место в соответствии с алгоритмом манипуляции и медицинской документацией.</t>
  </si>
  <si>
    <t xml:space="preserve">Произвести расчет и развести лекарственный препарат во флаконе</t>
  </si>
  <si>
    <t xml:space="preserve">Участник производит расчет и разводит лекарственный препарат во флаконе в соответствии с алгоритмом манипуляции, инструкцией по применени. И медицинской документацией.</t>
  </si>
  <si>
    <t xml:space="preserve"> Набрать ЛС из флакона в шприц</t>
  </si>
  <si>
    <t xml:space="preserve">Участник набирет в шприц необходимое количество раствора ЛС из флакона в соотвествии с алгоритмом манипуляции и медицинской документацией.</t>
  </si>
  <si>
    <t xml:space="preserve"> Провести внутримышечную инъекцию </t>
  </si>
  <si>
    <t xml:space="preserve">Участник вводит ЛС пациенту внутримышечно в соответствии с ГОСТ Р 52623.4 – 2015 и и медицинской документацией.</t>
  </si>
  <si>
    <t xml:space="preserve">Подготовить необходимое оснащение для проведение забора биоматериала из зева</t>
  </si>
  <si>
    <t xml:space="preserve">Провести забор биоматериала из зева</t>
  </si>
  <si>
    <t xml:space="preserve">Участник проводит забор биоматериала из зева в соответствии с алгоритмом манипуляции и медицинской документацией.</t>
  </si>
  <si>
    <t xml:space="preserve">Участник обговаривает с пациентом не менее 3х ситуаций, при которых нужно обратиться к врачу.</t>
  </si>
  <si>
    <t xml:space="preserve"> Участник  проводит  дезинфекцию оборудования согласно СанПиН 2.1.3684 – 21, утилизирует отходы в домашних условиях</t>
  </si>
  <si>
    <t xml:space="preserve"> Участник использует перчатки согласно СанПиН 2.1.3684-21, медицинскую маску при заборе мазка.использует СИЗ.</t>
  </si>
  <si>
    <t xml:space="preserve"> Участник заполняет медицинскую документацию.</t>
  </si>
  <si>
    <r>
      <rPr>
        <sz val="12"/>
        <color rgb="FF000000"/>
        <rFont val="Calibri"/>
        <family val="2"/>
        <charset val="204"/>
      </rPr>
      <t xml:space="preserve"> Участник проводит идентификацию пациента, </t>
    </r>
    <r>
      <rPr>
        <sz val="12"/>
        <rFont val="Calibri"/>
        <family val="2"/>
        <charset val="204"/>
      </rPr>
      <t xml:space="preserve">надевает маску перед тем как зайти в комнату пациента,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убеждается в пригодности применения оснащения для проведения инъекции, забора биоматрила из зева, проведении ингаляции,  рассказывает пациенту о действии и возможных побочных эффектах ЛС в соотвествии с медицинской документацией,  соблюдает правила асептики, уточняет, есть ли аллергия на ЛС.</t>
    </r>
  </si>
  <si>
    <t xml:space="preserve">Участник обозначает цель визита, начинает беседу с открытых вопросов, использует уточняющие вопросы. Участник задает как минимум 2 вопроса о физическом состоянии пациента. Спрашивает о не менее 2 симптомах, которые могут беспокоить сейчас.  </t>
  </si>
  <si>
    <t xml:space="preserve">Участник проявляет уважение к пациенту, рассказывает пациенту о местах проведения в/м инъекции, спрашивает, куда удобнее пациенту провести инъекцию, спрашивает разрешения передвигать и использовать личные вещи пациента, предупреждает пациента о возможных неприятных или болезненных ощущениях во время выполнения процедур.</t>
  </si>
  <si>
    <t xml:space="preserve">Участник здоровается и прощается с пациентом, обращается к пациенту как он этого пожелает,  во время выполнения задания осуществляет зрительный контакт  с пациентом и необходимую дистанцию для межличностного общения, говорит понятными пациенту фразами, грамотно, ясно выражает мысли, использует соответствующие ситуации  жесты, мимику, позу, тон, спокойный темп речи, естественность.</t>
  </si>
  <si>
    <t xml:space="preserve">Г</t>
  </si>
  <si>
    <t xml:space="preserve">Патронаж пациента  с бронхиальной астмой на дому.</t>
  </si>
  <si>
    <t xml:space="preserve">Проконтролировать знания действий пациента при возникновении приступа</t>
  </si>
  <si>
    <t xml:space="preserve">Участник уточняет у пациента  его поведение при приступе одышки. При необходимости дает рекомендации</t>
  </si>
  <si>
    <t xml:space="preserve">Подготовить пикфлуометр</t>
  </si>
  <si>
    <t xml:space="preserve">Участник готовит пикфлуометр в соотвествии с инструкцией по применению и медицинской документацией.</t>
  </si>
  <si>
    <t xml:space="preserve">Провести пикфлуометрию</t>
  </si>
  <si>
    <t xml:space="preserve">Участник помогает пациенту провести пикфлуометрию  в соотвествии с инструкцией по применению и медицинской документацией.                                                    
</t>
  </si>
  <si>
    <t xml:space="preserve">Контроль знаний по пикфлуометрии</t>
  </si>
  <si>
    <t xml:space="preserve"> Участник контролирует  самостоятельную технику проведения пикфлуометрии у пациента.                                                                             Корректирует неправильные действия пациента.  Интерпретирует полученные результаты в соответствии с планом лечения.</t>
  </si>
  <si>
    <t xml:space="preserve">Подготовить к  использованию турбухалер</t>
  </si>
  <si>
    <t xml:space="preserve">Участник готовит турбухалер к  использованию  в соотвествии с инструкцией по применению и медицинской документацией.</t>
  </si>
  <si>
    <t xml:space="preserve">Показать использование турбухалера</t>
  </si>
  <si>
    <t xml:space="preserve">Участник обучает пациента, как правильно принимать ДПИ, учитывая исходный уровень знаний.  Участник дает пациенту принять ДПИ самостоятельно,  корректирует все неправильные действия.</t>
  </si>
  <si>
    <t xml:space="preserve">Оказать первую помощь при ожоге. Часть 1</t>
  </si>
  <si>
    <t xml:space="preserve">Участник спрашивает пациента о месте ожога,  охлаждает  обожженную поверхность проточной водой не менее 1 минуты, оценивает боль пациента</t>
  </si>
  <si>
    <t xml:space="preserve">Оказать первую помощь при ожоге. Часть 2</t>
  </si>
  <si>
    <t xml:space="preserve">Участник  накладывает специальную повязку на место ожога</t>
  </si>
  <si>
    <t xml:space="preserve">Дать рекомендации по образу жизни пациента</t>
  </si>
  <si>
    <t xml:space="preserve"> Участник дает рекомендации пациенту, учитывая особенности его жизни и  профессиональной деятельности. Дает не менее 5 рекомендаций.</t>
  </si>
  <si>
    <t xml:space="preserve"> Участник  обучает пациента правилам обработки пикфлуометра, утилизирует отходы в домашних условиях</t>
  </si>
  <si>
    <t xml:space="preserve"> Участник  проводит обработку рук  (Методические указания МУ 3.5.1.3674-20 "Обеззараживание рук медицинских работников и кожных покровов пациентов при оказании медицинской помощи" (утв. Федеральной службой по надзору в сфере защиты прав потребителей и благополучия человека 14 декабря 2020 г.))</t>
  </si>
  <si>
    <r>
      <rPr>
        <sz val="12"/>
        <color rgb="FF000000"/>
        <rFont val="Calibri"/>
        <family val="2"/>
        <charset val="204"/>
      </rPr>
      <t xml:space="preserve"> Участник заполняет </t>
    </r>
    <r>
      <rPr>
        <sz val="12"/>
        <rFont val="Calibri"/>
        <family val="2"/>
        <charset val="204"/>
      </rPr>
      <t xml:space="preserve">тетрадь учета работы уч. медсестры на дому. Вместе с  пациентом заполняет дневник пикфлоуметрии. На всех документах указывает свое полное Ф.И.О. и название региона.</t>
    </r>
  </si>
  <si>
    <t xml:space="preserve"> Участник проводит идентификацию пациента, убеждается в пригодности применения лекарственных препаратов, рассказывает пациенту о действии и возможных побочных эффектах ЛС в соотвествии с медицинской документацией. Рекомендует пациенту прополаскивать  рот водой, не проглатывая воду после ингаляции ДПИ.  Рассказывает  пациенту о действии противоожоговой повязки. Проверяет температуру воды перед оказанием неотложной помощи при ожоге.</t>
  </si>
  <si>
    <t xml:space="preserve">Участник обговаривает с пациентом не менее 3х ситуаций, при которых нужно обратиться к врачу. </t>
  </si>
  <si>
    <t xml:space="preserve">Участник проявляет уважение к пациенту. Спрашивает разрешения передвигать личные вещи, интересуется комфортно ли пациенту во время манипуляций. Предупреждает пациента о возможных неприятных ощущениях во время манипуляций.</t>
  </si>
  <si>
    <t xml:space="preserve">Д</t>
  </si>
  <si>
    <t xml:space="preserve">Консультирование пациента после тиреоидэктомии в условиях дневного стационара</t>
  </si>
  <si>
    <t xml:space="preserve"> Участник отразил все задания КЗ в плане,  выполнил задания согласно плану, поставил цели ко всем заданиям (все цели ориентированы на пациента).  В написанном плане указано ФИО участника и пациента, регион, дата написания плана.  Участник выполнил все манипуляции согласно времени, указанному в плане</t>
  </si>
  <si>
    <t xml:space="preserve"> Подготовить необходимое оснащение и оборудование для  измерения   пульса и А/Д</t>
  </si>
  <si>
    <t xml:space="preserve">Участник готовит рабочее место в соответствии с ГОСТ Р 52623.1 – 2008  и инструкцией по применению оборудования.</t>
  </si>
  <si>
    <t xml:space="preserve">Участник проводит измерение артериального давления в соответствии с  алгоритмом манипуляции и инструкцией по применению тонометра.</t>
  </si>
  <si>
    <t xml:space="preserve">Участник определяет пульс в соответствии с алгоритмом манипуляции.</t>
  </si>
  <si>
    <t xml:space="preserve">Обеспечить выдачу лекарственного препарата</t>
  </si>
  <si>
    <t xml:space="preserve">Участник помогает пациенту принять лекарственный препарат в соответствии с медицинской документацией и листом врачебных назначений</t>
  </si>
  <si>
    <t xml:space="preserve">Дать рекомендации по применению лекарственного препарата</t>
  </si>
  <si>
    <t xml:space="preserve">Участник обучает пациента принимать лекарственный препарат в домашних условиях, акцентирует внимание на дозировке, способе применения, побочных действиях.</t>
  </si>
  <si>
    <t xml:space="preserve">Обучить пациента проведению лимфодренажного массажа</t>
  </si>
  <si>
    <t xml:space="preserve">Участник демонстрирует не менее 3х массажных движений. Просит пациента повторить, корректирует неправильные действия</t>
  </si>
  <si>
    <t xml:space="preserve">Подготовить пациента к выполнению лимфодренажного массажа</t>
  </si>
  <si>
    <t xml:space="preserve">Участник мотивирует пациента выполнять лимфодренажный массаж, говорит о преимуществах, показаниях и противопоказаниях.</t>
  </si>
  <si>
    <t xml:space="preserve">Подготавливает пациента к выполнению дыхательных упражнений</t>
  </si>
  <si>
    <t xml:space="preserve">Участник мотивирует пациента выполнять дыхательные упражнения, говорит о преимуществах, показаниях и противопоказаниях.</t>
  </si>
  <si>
    <t xml:space="preserve">Обучить пациента дыхательных упражнениям</t>
  </si>
  <si>
    <t xml:space="preserve">Участник демонстрирует технику диафрагмального дыхания. Просит пациента повторить, корректирует неправильные действия</t>
  </si>
  <si>
    <t xml:space="preserve">Дать рекомендации по образу жизни</t>
  </si>
  <si>
    <t xml:space="preserve">Участник дает рекомендации (не менее 3-ех)  по питанию, физическим нагрузкам согласно предпочтениям, потребностям и образу жизни пациента, объясняя каждую рекомендацию.</t>
  </si>
  <si>
    <t xml:space="preserve"> Участник заполняет медицинскую документацию, в том числе в форме электронного документа</t>
  </si>
  <si>
    <t xml:space="preserve"> Участник соблюдает нормы профессиональной одежды, обуви, внешнего вида</t>
  </si>
  <si>
    <t xml:space="preserve"> Участник проводит идентификацию пациента, интересуется состоянием пациента во время выполнения лимфодренажного массажа и дыхательных упражнений, выясняет наличие аллергии на ЛС.</t>
  </si>
  <si>
    <t xml:space="preserve">Участник обозначает цель визита, начинает беседу с открытых вопросов, использует уточняющие вопросы. Участник задает как минимум 2 вопроса о физическом состоянии пациента, спрашивает о симптомах, которые могут беспокоить сейчас</t>
  </si>
  <si>
    <t xml:space="preserve">Оказать психо-эмоциональную поддержку</t>
  </si>
  <si>
    <t xml:space="preserve">Участник задает как минимум 2 вопроса об эмоциональном состоянии пациента, обращая внимание на его настроение , участник принимает и называет эмоции пациента , воспроизводит информацию пациента для верификации его состояния, оказывает поддержку пациенту, поощряет пациента говорить, сопереживает пациенту, проявляет уважение к пациенту и раскрывает эмоции. Мотивирует пациента на активное участие в реабилитации.</t>
  </si>
  <si>
    <t xml:space="preserve">Участник здоровается и прощается с пациентом, обращается к пациенту, как он этого пожелает,  во время выполнения задания осуществляет зрительный контакт  с пациентом и необходимую дистанцию для межличностного общения, говорит понятными пациенту фразами, грамотно, ясно выражает мысли, использует соответствующие ситуации  жесты, мимику, позу, тон, спокойный темп речи, естественность , отвечает на  вопросы </t>
  </si>
  <si>
    <t xml:space="preserve">Е</t>
  </si>
  <si>
    <t xml:space="preserve">Проведение диспансеризации и профилактического консультирования пациентам с факторами риска развития ХНИЗ в рамках профилактического медицинского осмотра определенных групп взрослого населения.</t>
  </si>
  <si>
    <t xml:space="preserve">Проведение диспансеризации в рамках профилактического медицинского осмотра определенных групп взрослого населения.</t>
  </si>
  <si>
    <t xml:space="preserve">Заполненить  анкету </t>
  </si>
  <si>
    <t xml:space="preserve">Участник помогает пациенту заполнить анкету, отвечает на вопросы пациента</t>
  </si>
  <si>
    <t xml:space="preserve">Подготовить оснащение для проведения антропометрии </t>
  </si>
  <si>
    <t xml:space="preserve">Участник готовит рабочее место в соответствии с алгоритмом манипуляции.</t>
  </si>
  <si>
    <t xml:space="preserve">Определить массу тела </t>
  </si>
  <si>
    <t xml:space="preserve">Участник проводит манипуляцию в соотвествии  с с ГОСТ Р 52623.4 – 2015 и инструкции по применению весов.</t>
  </si>
  <si>
    <t xml:space="preserve">Измерить рост </t>
  </si>
  <si>
    <t xml:space="preserve">Участник проводит манипуляцию в соотвествии  с с ГОСТ Р 52623.4 – 2015 и инструкции по применению ростомера.</t>
  </si>
  <si>
    <t xml:space="preserve">Определить окружность талии  </t>
  </si>
  <si>
    <t xml:space="preserve">Участник определяет окружность талии по средне-подмышечной линии на середине расстояния между вершиной гребня подвздошной кости и нижнем краем последнего ребра.</t>
  </si>
  <si>
    <t xml:space="preserve">Рассчитать индекс массы тела </t>
  </si>
  <si>
    <t xml:space="preserve">Участникрассчитывает  ИМТ в соответствии с таблицей</t>
  </si>
  <si>
    <t xml:space="preserve"> Подготовить необходимое оснащение и оборудование для  измерения А/Д</t>
  </si>
  <si>
    <t xml:space="preserve"> Подготовить необходимое оснащение и оборудование для  проведения электрокардиографии</t>
  </si>
  <si>
    <t xml:space="preserve">Участник  готовит рабочее место в соответствии с алгоритмом манипуляции.</t>
  </si>
  <si>
    <t xml:space="preserve">Провести электрокардиографию</t>
  </si>
  <si>
    <t xml:space="preserve">Участник проводит электрокардиографию в соотвествии с  алгоритмом манипуляции и инструкцией по применению кардиографа.
</t>
  </si>
  <si>
    <t xml:space="preserve">Подготовить пациента к забору крови на биохимические исследования</t>
  </si>
  <si>
    <t xml:space="preserve">Участник уточняет у пациента необходимую информацию для получения достоверных результатов исследования. Заполняет направление на исследование.</t>
  </si>
  <si>
    <t xml:space="preserve">Проведение профилактического консультирования пациентам с факторами риска развития ХНИЗ в рамках профилактического медицинского осмотра определенных групп взрослого населения.</t>
  </si>
  <si>
    <t xml:space="preserve">Информирование </t>
  </si>
  <si>
    <t xml:space="preserve">Участник информирует пациента о выявленных факторах риска (ФР)</t>
  </si>
  <si>
    <t xml:space="preserve">Контроль факторов риска</t>
  </si>
  <si>
    <t xml:space="preserve">Участник объясняет пациенту о  необходимости снижения и контроля фактора риска и поддержания ЗОЖ, повышения ответственности за здоровье.</t>
  </si>
  <si>
    <t xml:space="preserve">Оценка отношения пациента к ФР </t>
  </si>
  <si>
    <t xml:space="preserve">Участник оценивает отношение пациента к ФР, его желание и готовность к изменению (оздоровлению) образа жизни, оценивает индивидуальные особенности</t>
  </si>
  <si>
    <t xml:space="preserve">Составление плана </t>
  </si>
  <si>
    <t xml:space="preserve">Участник обсуждает и составляет совместно с пациентом согласованный, конкретный и реалистичный план оздоровления</t>
  </si>
  <si>
    <t xml:space="preserve">Обратная связь с пациентом </t>
  </si>
  <si>
    <t xml:space="preserve">Участник уточняет, насколько пациент понял советы и рекомендации</t>
  </si>
  <si>
    <t xml:space="preserve">Рекомендации пациенту</t>
  </si>
  <si>
    <t xml:space="preserve">Участник дает рекомендации пациенту по питанию, физическим нагрузкам, привычкам согласно его образу жизни и потребностям</t>
  </si>
  <si>
    <t xml:space="preserve">Организация безопасной и комфортной среды для работы с пациентами</t>
  </si>
  <si>
    <t xml:space="preserve"> Участник заполняет медицинскую документацию, в том числе в форме электронного документа,  проводит идентификацию пациента. Подписывает электрокардиограму: фамилия, имя, отчество пациента, число, месяц, год рождения, дата и время регистрации</t>
  </si>
  <si>
    <t xml:space="preserve">Установление  контакта с пациентом</t>
  </si>
  <si>
    <t xml:space="preserve">Участник не устанавливает контакт с пациентом</t>
  </si>
  <si>
    <t xml:space="preserve">Участник устанавливает контакт с пациентом корректно, но есть  недочеты</t>
  </si>
  <si>
    <t xml:space="preserve">Участник устанавливает контакт с пациентом корректно, но есть некоторые недочеты</t>
  </si>
  <si>
    <t xml:space="preserve">Участник внимательно слушает первые слова пациента, чтобы отвечать ему в том же темпе, с похожей интонацией и громкостью голоса, стремиться в начале беседы задавать вопросы открытого типа – требующие развернутого ответа, слушает внимательно, не перебивая, но при необходимости берет инициативу на себя, подводя пациента к главной цели встречи. </t>
  </si>
  <si>
    <t xml:space="preserve">Эффективная передача информации, способствующая формированию осознанного восприятия рекомендаций</t>
  </si>
  <si>
    <t xml:space="preserve">Участник передает информацию некорректно</t>
  </si>
  <si>
    <t xml:space="preserve">Участник передает информацию корректно, но есть  недочеты</t>
  </si>
  <si>
    <t xml:space="preserve">Участник передает информацию корректно, но есть незначительные недочеты</t>
  </si>
  <si>
    <t xml:space="preserve">Участник обсуждает план работы с пациентом, четко разъясняет пациенту цели рекомендации/совета,  задает вопросы и выслушивает пациента с повторным объяснением сути совета (при необходимости), дает конкретные адресные советы.</t>
  </si>
  <si>
    <t xml:space="preserve">Ж</t>
  </si>
  <si>
    <t xml:space="preserve">Проведение иммунопрофилактики инфекционных заболеваний различным группам взрослого населению.</t>
  </si>
  <si>
    <t xml:space="preserve">Проведение иммунопрофилактики против бешенства </t>
  </si>
  <si>
    <t xml:space="preserve">Составление плана иммунопрофилактики</t>
  </si>
  <si>
    <t xml:space="preserve">В написанном плане указано ФИО участника и пациента, регион, дата написания плана. Участник составил график вакцинации согласно схеме введения антирабической вакцины, с указанием дат.</t>
  </si>
  <si>
    <t xml:space="preserve">Подготовить рабочее место </t>
  </si>
  <si>
    <t xml:space="preserve">Развести препарат </t>
  </si>
  <si>
    <t xml:space="preserve">Участник  обрабатывает шейку ампулы с растворителем и самой вакциной, встряхивает ампулу с растворителем, чтобы весь лекарственный препарат оказался в ее широкой части, вскрывает обе ампулы обломив кончик от себя, надавив на «точку разлома», набирает растворитель в шприц. Содержимое ампулы с вакциной  растворяет в 1, 0 мл растворителя.</t>
  </si>
  <si>
    <t xml:space="preserve"> Набрать препарат из ампулы в шприц</t>
  </si>
  <si>
    <r>
      <rPr>
        <sz val="12"/>
        <color rgb="FF000000"/>
        <rFont val="Calibri"/>
        <family val="2"/>
        <charset val="204"/>
      </rPr>
      <t xml:space="preserve">Участник набирает лекарственный препарат в шприц</t>
    </r>
    <r>
      <rPr>
        <sz val="12"/>
        <rFont val="Calibri"/>
        <family val="2"/>
        <charset val="204"/>
      </rPr>
      <t xml:space="preserve"> в соотвествии  с ГОСТ Р 52623.4 – 2015.</t>
    </r>
  </si>
  <si>
    <t xml:space="preserve"> Ввести вакцину пациенту </t>
  </si>
  <si>
    <t xml:space="preserve">Участник вводит вакцину пациенту в соответствии с ГОСТ Р 52623.4 – 2015 и приказом Минздрава России от 6 декабря 2021 г. N 1122н «Об утверждении национального календаря профилактических прививок, календаря профилактических прививок по эпидемическим показаниям и порядка проведения профилактических прививок». </t>
  </si>
  <si>
    <t xml:space="preserve">Проведение иммунопрофилактики против Covid 19</t>
  </si>
  <si>
    <t xml:space="preserve">В написанном плане указано ФИО участника и пациента, регион, дата написания плана. Участник составил график вакцинации согласно схеме введения  вакцины против кори, с указанием дат.</t>
  </si>
  <si>
    <t xml:space="preserve">Согреть препарат </t>
  </si>
  <si>
    <t xml:space="preserve"> Участник согревает препарат до полного размораживания (не менее 5 минут). Удаляет конденсат сухой салфеткой.</t>
  </si>
  <si>
    <t xml:space="preserve">Использовать СИЗ</t>
  </si>
  <si>
    <t xml:space="preserve"> Участник использует СИЗ согласно СанПиН 2.1.3684-21</t>
  </si>
  <si>
    <t xml:space="preserve"> Участник заполняет журнал учета профилактических прививок</t>
  </si>
  <si>
    <r>
      <rPr>
        <sz val="12"/>
        <color rgb="FF000000"/>
        <rFont val="Calibri"/>
        <family val="2"/>
        <charset val="204"/>
      </rPr>
      <t xml:space="preserve"> Участник проводит идентификацию пациента, убеждается в пригодности применения вакцин и оснащения,  соблюдает правила асептики, рассказывает пациенту о действии и возможных побочных эффектах вакцин.  </t>
    </r>
    <r>
      <rPr>
        <sz val="12"/>
        <rFont val="Calibri"/>
        <family val="2"/>
        <charset val="204"/>
      </rPr>
      <t xml:space="preserve">Вводит вакцину сразу после вскрытия ампулы</t>
    </r>
    <r>
      <rPr>
        <sz val="12"/>
        <color rgb="FFFF0000"/>
        <rFont val="Calibri"/>
        <family val="2"/>
        <charset val="204"/>
      </rPr>
      <t xml:space="preserve">. </t>
    </r>
    <r>
      <rPr>
        <sz val="12"/>
        <color rgb="FF000000"/>
        <rFont val="Calibri"/>
        <family val="2"/>
        <charset val="204"/>
      </rPr>
      <t xml:space="preserve">Предупреждает о необходимости медицинского наблюдения в течение 30 минут  после введения вакцин. Соблюдает нормы холодовой цепи.</t>
    </r>
  </si>
  <si>
    <t xml:space="preserve">Придать пациенту необходимое положение</t>
  </si>
  <si>
    <t xml:space="preserve">Участник помогает/рекомендует пациенту занять удобное и безопасное положение и при котором хорошо доступна предполагаемая область инъекции, освобождает ее от одежды </t>
  </si>
  <si>
    <t xml:space="preserve">Участник обговаривает с пациентом не менее 3х ситуаций, при которых нужно обратиться к врачу, например: появление абсцесса в месте инъекции, лихорадка выше 40 °C, судороги, аллергические реакции и т.п. </t>
  </si>
  <si>
    <t xml:space="preserve">Участник уточняет цель визита пациента. Участник задает как минимум 2 вопроса о физическом состоянии пациента. Спрашивает о не менее 2 симптомах, которые могут беспокоить сейчас.  </t>
  </si>
  <si>
    <t xml:space="preserve">Участник задает как минимум 2 вопроса об эмоциональном состоянии пациента, обращая внимание на его настроение , при необходимости оказывает поддержку пациенту, поощряет пациента говорить,  проявляет уважение к пациенту и раскрывает эмоции.</t>
  </si>
  <si>
    <t xml:space="preserve">Участник развернуто объясняет цель и ход  манипуляции перед выполнением , вежливо предупреждает пациента что необходимо делать во время манипуляций , предупреждает о возможных неприятных ощущениях во время манипуляций.</t>
  </si>
  <si>
    <t xml:space="preserve">Участник здоровается и прощается с пациентом, обращается к пациенту как он этого пожелает,  во время выполнения задания осуществляет зрительный контакт  с пациентом и необходимую дистанцию для межличностного общения, говорит понятными пациенту фразами, грамотно, ясно выражает мысли, использует соответствующие ситуации  жесты, мимику, позу, тон, спокойный темп речи, естественность. Участник проявляет уважение к пациенту, интересуется комфортно ли пациенту во время манипуляций. Уточняет у пациента о возможных противопоказаниях применения препаратов, рассказывает о возможных общих и местных реакциях на введение вакцины. Дает пациенту памятку с датой следующей вакцинации.</t>
  </si>
  <si>
    <t xml:space="preserve">З</t>
  </si>
  <si>
    <t xml:space="preserve">Организация и проведение занятия в рамках школы пациента с сахарным диабетом 2 типа.</t>
  </si>
  <si>
    <t xml:space="preserve">Организация и проведение занятия в рамках школы пациента с сахарным диабетом 2 типа</t>
  </si>
  <si>
    <t xml:space="preserve"> Вводная часть занятия (часть 1)</t>
  </si>
  <si>
    <t xml:space="preserve"> Участник знакомиться со слушателями и просит их представиться.  Участник обговаривает план занятия, договаривается со слушателями о правилах, которые будут соблюдаться во время занятия. </t>
  </si>
  <si>
    <t xml:space="preserve">3</t>
  </si>
  <si>
    <t xml:space="preserve"> Информационная часть (часть 1)</t>
  </si>
  <si>
    <t xml:space="preserve">Участник рассказывает слушателям про глюкозу , ее функции в организме человека,  говорит о важности измерения уровня глюкозы крови  пациентам с сахарным диабетом 2 типа.</t>
  </si>
  <si>
    <t xml:space="preserve"> Информационная часть (часть 2)</t>
  </si>
  <si>
    <t xml:space="preserve">Участник говорит о нормах уровня сахара в крови, рассказывает о гипергликемии, о частоте измерения уровня глюкозы крови. Участник рассказывает о местах прокола, обосновывая место выбора.</t>
  </si>
  <si>
    <t xml:space="preserve"> Активная часть (часть 1)</t>
  </si>
  <si>
    <t xml:space="preserve"> Участник рассказывает и демонстрирует правила подготовки глюкометра к работе, хранения и использования тест-полосок</t>
  </si>
  <si>
    <t xml:space="preserve"> Активная часть (часть 2)</t>
  </si>
  <si>
    <t xml:space="preserve"> Участник демонстрирует технику проведения глюкометрии</t>
  </si>
  <si>
    <t xml:space="preserve">  Заключение </t>
  </si>
  <si>
    <t xml:space="preserve"> Участник подводит итоги занятия, уточняет, все ли  понятно пациентам. Участник задает вопросы каждому пациенту для оценки усвоения информации.</t>
  </si>
  <si>
    <t xml:space="preserve">Домашнее задание</t>
  </si>
  <si>
    <t xml:space="preserve"> Участник предлагает слушателям заносить в дневник самоконтроля уровень сахара в крови</t>
  </si>
  <si>
    <t xml:space="preserve">2</t>
  </si>
  <si>
    <t xml:space="preserve"> Соответствие внешнего вида участника нормам и правилам</t>
  </si>
  <si>
    <t xml:space="preserve">  Участник  проводит  дезинфекцию оборудования, поверхностей и оснащения согласно СанПиН 2.1.3684 – 21, утилизирует отходы согласно  СанПиН 3.3686-21 , обучает пациента проводить  дезинфекцию оборудования, поверхностей и оснащения,  утилизировать отходы в домашних условиях.</t>
  </si>
  <si>
    <t xml:space="preserve"> Обеспечить безопасность при  выполнении манипуляций (часть 1)</t>
  </si>
  <si>
    <t xml:space="preserve"> Участник обучает пациента готовить необходимое оснащение для проведения глюкометрии,  соблюдать правила асептики</t>
  </si>
  <si>
    <t xml:space="preserve">Обеспечить безопасность при  выполнении манипуляций (часть 2)</t>
  </si>
  <si>
    <t xml:space="preserve">Участник рассказывает пациенту о возможных осложнениях сахарного диабета 2 типа</t>
  </si>
  <si>
    <t xml:space="preserve">1</t>
  </si>
  <si>
    <t xml:space="preserve"> Участник заполняет медицинскую документацию в форме электронного документа</t>
  </si>
  <si>
    <t xml:space="preserve"> Обеспечить уважение к слушателям</t>
  </si>
  <si>
    <t xml:space="preserve">Участник не проявляет уважение к слушателям</t>
  </si>
  <si>
    <t xml:space="preserve">Участник практически не проявляет уважение к слушателям</t>
  </si>
  <si>
    <t xml:space="preserve">Участник проявляет уважение к слушателям, но не ведет активный диалог </t>
  </si>
  <si>
    <t xml:space="preserve">Участник  относится к слушателям доброжелательно, принимает их мнение, поддерживает, не критикует, не оценивает, ведет активный диалог со слушателями в течение всего занятия, стимулирует пациентов к выражению собственных мнений, опасений, сомнений (настаивает, подбадривает, выслушивает, переформулирует высказывания пациентов). Акцентирует внимание на положительных результатах. Рекомендует обращаться по возникающим вопросам, дает контактный номер телефона</t>
  </si>
  <si>
    <t xml:space="preserve"> Демонстрировать профессиональное поведение</t>
  </si>
  <si>
    <t xml:space="preserve"> Предоставлять памятку для пациентов</t>
  </si>
  <si>
    <t xml:space="preserve">Памятка не составлена</t>
  </si>
  <si>
    <t xml:space="preserve">Памятка составлена не корректа, много недочетов</t>
  </si>
  <si>
    <t xml:space="preserve">Памятка составлена корректно, но имеются небольшие недочеты</t>
  </si>
  <si>
    <t xml:space="preserve"> В памятке записаны ФИО пациента и участника. Текст и изображения распределены равномерно, рациональное соотношение элементов памятки и свободного пространства. В памятке отсутствуют  сложные медицинские термины и грамматические ошибки. Используемые элементы соответствуют теме и вносят свой вклад в общий смысл памятки. Эффективно использованы цвета, линии, формы чтобы сделать памятку интересной и привлекательной. Памятка содержит грамотно изложенную и лаконично представленную информацию по теме. Тема раскрыта полностью. </t>
  </si>
  <si>
    <t xml:space="preserve"> Подготовить презентацию для выступления</t>
  </si>
  <si>
    <t xml:space="preserve">Участник не подготовил  презентацию.</t>
  </si>
  <si>
    <t xml:space="preserve"> Презентация оформлена небрежно, информация не раскрывает тему занятия.</t>
  </si>
  <si>
    <t xml:space="preserve">Презентация оформлена по правилам, но имеются незначительные недостатки.</t>
  </si>
  <si>
    <t xml:space="preserve"> Презентация оформлена в едином стиле, соответствует теме. Слайды содержат не более 3 цветов. Текст расположен на слайде удобно для прочтения. Использование одного типа шрифта во всей презентации.</t>
  </si>
  <si>
    <t xml:space="preserve">Предоставление презентации</t>
  </si>
  <si>
    <t xml:space="preserve">Участник не подготовил выступление.</t>
  </si>
  <si>
    <t xml:space="preserve">Участник во время выступления читает подготовленный текст.</t>
  </si>
  <si>
    <t xml:space="preserve">Участник во время выступления использует краткий конспект. </t>
  </si>
  <si>
    <t xml:space="preserve">Участник во время выступления использует краткий план в котором отмечена только последовательность тезисов.</t>
  </si>
  <si>
    <t xml:space="preserve"> Предоставлять информацию в необходимой форме</t>
  </si>
  <si>
    <t xml:space="preserve">Участник не способен предоставить информацию в необходимой форме</t>
  </si>
  <si>
    <t xml:space="preserve">Участник не чередует теоретическую и практическую формы обучения, затрачивает больше времени на информационный блок</t>
  </si>
  <si>
    <t xml:space="preserve">Участник чередует теоретическую и практическую формы обучения, но затрачивает больше времени на информационный блок</t>
  </si>
  <si>
    <t xml:space="preserve">Участник чередует теоретическую и практическую формы обучения, не затягивает проведение информационного блока (на каждый информационный блок не более 10 минут). Передаваемая информация  имеет подтверждение в проверенных источниках, отражает истинные факты и события. </t>
  </si>
  <si>
    <t xml:space="preserve">Итого</t>
  </si>
  <si>
    <t xml:space="preserve">Перечень профессиональных задач</t>
  </si>
  <si>
    <t xml:space="preserve">Проведение мероприятий по профилактике инфекций, связанных с оказанием медицинской помощи.</t>
  </si>
  <si>
    <t xml:space="preserve">Ведение медицинской документации, организация деятельности находящегося в распоряжении медицинского персонала.</t>
  </si>
  <si>
    <t xml:space="preserve">Проведение мероприятий по профилактике неинфекционных и инфекционных заболеваний, формированию здорового образа жизни.</t>
  </si>
  <si>
    <t xml:space="preserve">Оказание медицинской помощи, осуществление сестринского ухода и наблюдения за пациентами при заболеваниях и (или) состояниях.</t>
  </si>
  <si>
    <t xml:space="preserve">Оказание медицинской помощи в экстренной форм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\-mmm"/>
    <numFmt numFmtId="168" formatCode="m/d/yyyy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31"/>
    <col collapsed="false" customWidth="true" hidden="false" outlineLevel="0" max="3" min="3" style="2" width="7.88"/>
    <col collapsed="false" customWidth="true" hidden="false" outlineLevel="0" max="4" min="4" style="3" width="30.88"/>
    <col collapsed="false" customWidth="true" hidden="false" outlineLevel="0" max="5" min="5" style="2" width="10.38"/>
    <col collapsed="false" customWidth="true" hidden="false" outlineLevel="0" max="6" min="6" style="3" width="93"/>
    <col collapsed="false" customWidth="true" hidden="false" outlineLevel="0" max="7" min="7" style="3" width="20.62"/>
    <col collapsed="false" customWidth="true" hidden="false" outlineLevel="0" max="8" min="8" style="3" width="7.12"/>
    <col collapsed="false" customWidth="true" hidden="false" outlineLevel="0" max="9" min="9" style="0" width="8.38"/>
  </cols>
  <sheetData>
    <row r="2" customFormat="false" ht="63" hidden="false" customHeight="false" outlineLevel="0" collapsed="false">
      <c r="B2" s="4" t="s">
        <v>0</v>
      </c>
      <c r="D2" s="3" t="s">
        <v>1</v>
      </c>
      <c r="E2" s="5"/>
    </row>
    <row r="3" customFormat="false" ht="15.75" hidden="false" customHeight="false" outlineLevel="0" collapsed="false">
      <c r="B3" s="4" t="s">
        <v>2</v>
      </c>
      <c r="D3" s="3" t="s">
        <v>3</v>
      </c>
      <c r="E3" s="5"/>
    </row>
    <row r="5" s="7" customFormat="true" ht="33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7" s="12" customFormat="true" ht="18.75" hidden="false" customHeight="false" outlineLevel="0" collapsed="false">
      <c r="A7" s="8" t="s">
        <v>13</v>
      </c>
      <c r="B7" s="9" t="s">
        <v>14</v>
      </c>
      <c r="C7" s="8"/>
      <c r="D7" s="10"/>
      <c r="E7" s="8"/>
      <c r="F7" s="10"/>
      <c r="G7" s="10"/>
      <c r="H7" s="9"/>
      <c r="I7" s="11" t="n">
        <f aca="false">SUM(I8:I62)</f>
        <v>20.5</v>
      </c>
    </row>
    <row r="8" customFormat="false" ht="63" hidden="false" customHeight="false" outlineLevel="0" collapsed="false">
      <c r="A8" s="13" t="n">
        <v>1</v>
      </c>
      <c r="B8" s="14" t="s">
        <v>14</v>
      </c>
      <c r="C8" s="15"/>
      <c r="D8" s="15"/>
      <c r="E8" s="15"/>
      <c r="F8" s="15"/>
      <c r="G8" s="15"/>
      <c r="H8" s="15"/>
      <c r="I8" s="16"/>
    </row>
    <row r="9" customFormat="false" ht="97.5" hidden="false" customHeight="true" outlineLevel="0" collapsed="false">
      <c r="A9" s="13"/>
      <c r="B9" s="17"/>
      <c r="C9" s="18" t="s">
        <v>15</v>
      </c>
      <c r="D9" s="19" t="s">
        <v>16</v>
      </c>
      <c r="E9" s="13"/>
      <c r="F9" s="20" t="s">
        <v>17</v>
      </c>
      <c r="G9" s="21"/>
      <c r="H9" s="22" t="n">
        <v>2</v>
      </c>
      <c r="I9" s="23" t="n">
        <v>1</v>
      </c>
    </row>
    <row r="10" customFormat="false" ht="89.25" hidden="false" customHeight="true" outlineLevel="0" collapsed="false">
      <c r="A10" s="13"/>
      <c r="B10" s="17"/>
      <c r="C10" s="24" t="s">
        <v>15</v>
      </c>
      <c r="D10" s="25" t="s">
        <v>18</v>
      </c>
      <c r="E10" s="26"/>
      <c r="F10" s="27" t="s">
        <v>19</v>
      </c>
      <c r="G10" s="28"/>
      <c r="H10" s="29" t="n">
        <v>4</v>
      </c>
      <c r="I10" s="23" t="n">
        <v>0.3</v>
      </c>
    </row>
    <row r="11" customFormat="false" ht="75.75" hidden="false" customHeight="true" outlineLevel="0" collapsed="false">
      <c r="A11" s="13"/>
      <c r="B11" s="17"/>
      <c r="C11" s="24" t="s">
        <v>15</v>
      </c>
      <c r="D11" s="30" t="s">
        <v>20</v>
      </c>
      <c r="E11" s="26"/>
      <c r="F11" s="27" t="s">
        <v>21</v>
      </c>
      <c r="G11" s="28"/>
      <c r="H11" s="29" t="n">
        <v>4</v>
      </c>
      <c r="I11" s="23" t="n">
        <v>0.5</v>
      </c>
    </row>
    <row r="12" customFormat="false" ht="43.5" hidden="false" customHeight="true" outlineLevel="0" collapsed="false">
      <c r="A12" s="13"/>
      <c r="B12" s="17"/>
      <c r="C12" s="24" t="s">
        <v>15</v>
      </c>
      <c r="D12" s="30" t="s">
        <v>22</v>
      </c>
      <c r="E12" s="26"/>
      <c r="F12" s="31" t="s">
        <v>23</v>
      </c>
      <c r="G12" s="28"/>
      <c r="H12" s="29" t="n">
        <v>4</v>
      </c>
      <c r="I12" s="23" t="n">
        <v>0.5</v>
      </c>
    </row>
    <row r="13" customFormat="false" ht="45.75" hidden="false" customHeight="true" outlineLevel="0" collapsed="false">
      <c r="A13" s="13"/>
      <c r="B13" s="17"/>
      <c r="C13" s="24" t="s">
        <v>15</v>
      </c>
      <c r="D13" s="25" t="s">
        <v>24</v>
      </c>
      <c r="E13" s="26"/>
      <c r="F13" s="32" t="s">
        <v>25</v>
      </c>
      <c r="G13" s="28"/>
      <c r="H13" s="29" t="n">
        <v>4</v>
      </c>
      <c r="I13" s="33" t="n">
        <v>0.5</v>
      </c>
    </row>
    <row r="14" customFormat="false" ht="15.75" hidden="false" customHeight="false" outlineLevel="0" collapsed="false">
      <c r="A14" s="13"/>
      <c r="B14" s="17"/>
      <c r="C14" s="24" t="s">
        <v>15</v>
      </c>
      <c r="D14" s="30" t="s">
        <v>26</v>
      </c>
      <c r="E14" s="26"/>
      <c r="F14" s="34" t="s">
        <v>27</v>
      </c>
      <c r="G14" s="28"/>
      <c r="H14" s="29" t="n">
        <v>4</v>
      </c>
      <c r="I14" s="23" t="n">
        <v>0.5</v>
      </c>
    </row>
    <row r="15" customFormat="false" ht="23.25" hidden="false" customHeight="true" outlineLevel="0" collapsed="false">
      <c r="A15" s="13"/>
      <c r="B15" s="17"/>
      <c r="C15" s="24" t="s">
        <v>15</v>
      </c>
      <c r="D15" s="30" t="s">
        <v>28</v>
      </c>
      <c r="E15" s="26"/>
      <c r="F15" s="35" t="s">
        <v>29</v>
      </c>
      <c r="G15" s="28"/>
      <c r="H15" s="29" t="n">
        <v>4</v>
      </c>
      <c r="I15" s="23" t="n">
        <v>0.5</v>
      </c>
    </row>
    <row r="16" customFormat="false" ht="31.5" hidden="false" customHeight="false" outlineLevel="0" collapsed="false">
      <c r="A16" s="13"/>
      <c r="B16" s="17"/>
      <c r="C16" s="18" t="s">
        <v>15</v>
      </c>
      <c r="D16" s="36" t="s">
        <v>30</v>
      </c>
      <c r="E16" s="13"/>
      <c r="F16" s="37" t="s">
        <v>31</v>
      </c>
      <c r="G16" s="21"/>
      <c r="H16" s="29" t="n">
        <v>5</v>
      </c>
      <c r="I16" s="23" t="n">
        <v>1</v>
      </c>
    </row>
    <row r="17" customFormat="false" ht="37.5" hidden="false" customHeight="true" outlineLevel="0" collapsed="false">
      <c r="A17" s="13"/>
      <c r="B17" s="17"/>
      <c r="C17" s="18" t="s">
        <v>15</v>
      </c>
      <c r="D17" s="36" t="s">
        <v>32</v>
      </c>
      <c r="E17" s="13"/>
      <c r="F17" s="34" t="s">
        <v>33</v>
      </c>
      <c r="G17" s="21"/>
      <c r="H17" s="29" t="n">
        <v>5</v>
      </c>
      <c r="I17" s="23" t="n">
        <v>2</v>
      </c>
    </row>
    <row r="18" customFormat="false" ht="61.5" hidden="false" customHeight="true" outlineLevel="0" collapsed="false">
      <c r="A18" s="13"/>
      <c r="B18" s="17"/>
      <c r="C18" s="18" t="s">
        <v>15</v>
      </c>
      <c r="D18" s="36" t="s">
        <v>34</v>
      </c>
      <c r="E18" s="13"/>
      <c r="F18" s="35" t="s">
        <v>35</v>
      </c>
      <c r="G18" s="21"/>
      <c r="H18" s="29" t="n">
        <v>4</v>
      </c>
      <c r="I18" s="23" t="n">
        <v>0.25</v>
      </c>
    </row>
    <row r="19" customFormat="false" ht="48" hidden="false" customHeight="true" outlineLevel="0" collapsed="false">
      <c r="A19" s="13"/>
      <c r="B19" s="17"/>
      <c r="C19" s="24" t="s">
        <v>15</v>
      </c>
      <c r="D19" s="25" t="s">
        <v>36</v>
      </c>
      <c r="E19" s="24"/>
      <c r="F19" s="27" t="s">
        <v>37</v>
      </c>
      <c r="G19" s="21"/>
      <c r="H19" s="29" t="n">
        <v>4</v>
      </c>
      <c r="I19" s="23" t="n">
        <v>0.25</v>
      </c>
    </row>
    <row r="20" customFormat="false" ht="38.25" hidden="false" customHeight="true" outlineLevel="0" collapsed="false">
      <c r="A20" s="13"/>
      <c r="B20" s="17"/>
      <c r="C20" s="18" t="s">
        <v>15</v>
      </c>
      <c r="D20" s="36" t="s">
        <v>38</v>
      </c>
      <c r="E20" s="13"/>
      <c r="F20" s="35" t="s">
        <v>39</v>
      </c>
      <c r="G20" s="21"/>
      <c r="H20" s="29" t="n">
        <v>4</v>
      </c>
      <c r="I20" s="23" t="n">
        <v>2</v>
      </c>
    </row>
    <row r="21" customFormat="false" ht="31.5" hidden="false" customHeight="false" outlineLevel="0" collapsed="false">
      <c r="A21" s="13"/>
      <c r="B21" s="17"/>
      <c r="C21" s="18" t="s">
        <v>15</v>
      </c>
      <c r="D21" s="36" t="s">
        <v>40</v>
      </c>
      <c r="E21" s="13"/>
      <c r="F21" s="35" t="s">
        <v>41</v>
      </c>
      <c r="G21" s="21"/>
      <c r="H21" s="29" t="n">
        <v>4</v>
      </c>
      <c r="I21" s="23" t="n">
        <v>0.2</v>
      </c>
    </row>
    <row r="22" customFormat="false" ht="47.25" hidden="false" customHeight="false" outlineLevel="0" collapsed="false">
      <c r="A22" s="13"/>
      <c r="B22" s="17"/>
      <c r="C22" s="24" t="s">
        <v>15</v>
      </c>
      <c r="D22" s="25" t="s">
        <v>42</v>
      </c>
      <c r="E22" s="24"/>
      <c r="F22" s="27" t="s">
        <v>43</v>
      </c>
      <c r="G22" s="21"/>
      <c r="H22" s="29" t="n">
        <v>4</v>
      </c>
      <c r="I22" s="23" t="n">
        <v>0.5</v>
      </c>
    </row>
    <row r="23" customFormat="false" ht="30.75" hidden="false" customHeight="true" outlineLevel="0" collapsed="false">
      <c r="A23" s="13"/>
      <c r="B23" s="17"/>
      <c r="C23" s="18" t="s">
        <v>15</v>
      </c>
      <c r="D23" s="36" t="s">
        <v>44</v>
      </c>
      <c r="E23" s="13"/>
      <c r="F23" s="35" t="s">
        <v>45</v>
      </c>
      <c r="G23" s="21"/>
      <c r="H23" s="29" t="n">
        <v>4</v>
      </c>
      <c r="I23" s="23" t="n">
        <v>1</v>
      </c>
    </row>
    <row r="24" customFormat="false" ht="47.25" hidden="false" customHeight="false" outlineLevel="0" collapsed="false">
      <c r="A24" s="13"/>
      <c r="B24" s="17"/>
      <c r="C24" s="24" t="s">
        <v>15</v>
      </c>
      <c r="D24" s="25" t="s">
        <v>46</v>
      </c>
      <c r="E24" s="26"/>
      <c r="F24" s="37" t="s">
        <v>47</v>
      </c>
      <c r="G24" s="28"/>
      <c r="H24" s="29" t="n">
        <v>5</v>
      </c>
      <c r="I24" s="23" t="n">
        <v>2</v>
      </c>
    </row>
    <row r="25" customFormat="false" ht="31.5" hidden="false" customHeight="false" outlineLevel="0" collapsed="false">
      <c r="A25" s="13"/>
      <c r="B25" s="17"/>
      <c r="C25" s="24" t="s">
        <v>15</v>
      </c>
      <c r="D25" s="38" t="s">
        <v>48</v>
      </c>
      <c r="E25" s="26"/>
      <c r="F25" s="27" t="s">
        <v>49</v>
      </c>
      <c r="G25" s="28"/>
      <c r="H25" s="39" t="n">
        <v>1</v>
      </c>
      <c r="I25" s="23" t="n">
        <v>0.6</v>
      </c>
    </row>
    <row r="26" customFormat="false" ht="63" hidden="false" customHeight="false" outlineLevel="0" collapsed="false">
      <c r="A26" s="13"/>
      <c r="B26" s="17"/>
      <c r="C26" s="24" t="s">
        <v>15</v>
      </c>
      <c r="D26" s="27" t="s">
        <v>50</v>
      </c>
      <c r="E26" s="26"/>
      <c r="F26" s="37" t="s">
        <v>51</v>
      </c>
      <c r="G26" s="28"/>
      <c r="H26" s="29" t="n">
        <v>1</v>
      </c>
      <c r="I26" s="23" t="n">
        <v>0.6</v>
      </c>
    </row>
    <row r="27" customFormat="false" ht="15.75" hidden="false" customHeight="false" outlineLevel="0" collapsed="false">
      <c r="A27" s="13"/>
      <c r="B27" s="17"/>
      <c r="C27" s="18" t="s">
        <v>15</v>
      </c>
      <c r="D27" s="31" t="s">
        <v>52</v>
      </c>
      <c r="E27" s="13"/>
      <c r="F27" s="35" t="s">
        <v>53</v>
      </c>
      <c r="G27" s="21"/>
      <c r="H27" s="29" t="n">
        <v>1</v>
      </c>
      <c r="I27" s="23" t="n">
        <v>0.6</v>
      </c>
    </row>
    <row r="28" customFormat="false" ht="47.25" hidden="false" customHeight="false" outlineLevel="0" collapsed="false">
      <c r="A28" s="13"/>
      <c r="B28" s="17"/>
      <c r="C28" s="18" t="s">
        <v>15</v>
      </c>
      <c r="D28" s="40" t="s">
        <v>54</v>
      </c>
      <c r="E28" s="13"/>
      <c r="F28" s="35" t="s">
        <v>55</v>
      </c>
      <c r="G28" s="21"/>
      <c r="H28" s="29" t="n">
        <v>1</v>
      </c>
      <c r="I28" s="23" t="n">
        <v>0.6</v>
      </c>
    </row>
    <row r="29" customFormat="false" ht="48" hidden="false" customHeight="true" outlineLevel="0" collapsed="false">
      <c r="A29" s="13"/>
      <c r="B29" s="17"/>
      <c r="C29" s="18" t="s">
        <v>15</v>
      </c>
      <c r="D29" s="40" t="s">
        <v>56</v>
      </c>
      <c r="E29" s="13"/>
      <c r="F29" s="41" t="s">
        <v>57</v>
      </c>
      <c r="G29" s="21"/>
      <c r="H29" s="29" t="n">
        <v>2</v>
      </c>
      <c r="I29" s="23" t="n">
        <v>0.25</v>
      </c>
    </row>
    <row r="30" customFormat="false" ht="31.5" hidden="false" customHeight="false" outlineLevel="0" collapsed="false">
      <c r="A30" s="13"/>
      <c r="B30" s="17"/>
      <c r="C30" s="18" t="s">
        <v>15</v>
      </c>
      <c r="D30" s="40" t="s">
        <v>58</v>
      </c>
      <c r="E30" s="13"/>
      <c r="F30" s="35" t="s">
        <v>59</v>
      </c>
      <c r="G30" s="21"/>
      <c r="H30" s="29" t="n">
        <v>1</v>
      </c>
      <c r="I30" s="23" t="n">
        <v>0.6</v>
      </c>
    </row>
    <row r="31" customFormat="false" ht="49.5" hidden="false" customHeight="true" outlineLevel="0" collapsed="false">
      <c r="A31" s="13"/>
      <c r="B31" s="17"/>
      <c r="C31" s="42" t="s">
        <v>15</v>
      </c>
      <c r="D31" s="40" t="s">
        <v>60</v>
      </c>
      <c r="E31" s="13"/>
      <c r="F31" s="41" t="s">
        <v>61</v>
      </c>
      <c r="G31" s="21"/>
      <c r="H31" s="29" t="n">
        <v>1</v>
      </c>
      <c r="I31" s="23" t="n">
        <v>1</v>
      </c>
    </row>
    <row r="32" customFormat="false" ht="31.5" hidden="false" customHeight="false" outlineLevel="0" collapsed="false">
      <c r="A32" s="13"/>
      <c r="B32" s="17"/>
      <c r="C32" s="43" t="s">
        <v>62</v>
      </c>
      <c r="D32" s="40" t="s">
        <v>63</v>
      </c>
      <c r="E32" s="13"/>
      <c r="F32" s="44"/>
      <c r="G32" s="21"/>
      <c r="H32" s="29" t="n">
        <v>4</v>
      </c>
      <c r="I32" s="23" t="n">
        <v>0.6</v>
      </c>
    </row>
    <row r="33" customFormat="false" ht="15.75" hidden="false" customHeight="false" outlineLevel="0" collapsed="false">
      <c r="A33" s="13"/>
      <c r="B33" s="17"/>
      <c r="C33" s="45"/>
      <c r="D33" s="45"/>
      <c r="E33" s="13" t="n">
        <v>0</v>
      </c>
      <c r="F33" s="35" t="s">
        <v>64</v>
      </c>
      <c r="G33" s="21"/>
      <c r="H33" s="39"/>
      <c r="I33" s="23"/>
    </row>
    <row r="34" customFormat="false" ht="15.75" hidden="false" customHeight="false" outlineLevel="0" collapsed="false">
      <c r="A34" s="13"/>
      <c r="B34" s="17"/>
      <c r="C34" s="46"/>
      <c r="D34" s="40"/>
      <c r="E34" s="13" t="n">
        <v>1</v>
      </c>
      <c r="F34" s="35" t="s">
        <v>65</v>
      </c>
      <c r="G34" s="21"/>
      <c r="H34" s="47"/>
      <c r="I34" s="23"/>
    </row>
    <row r="35" customFormat="false" ht="31.5" hidden="false" customHeight="false" outlineLevel="0" collapsed="false">
      <c r="A35" s="13"/>
      <c r="B35" s="17"/>
      <c r="C35" s="46"/>
      <c r="D35" s="40"/>
      <c r="E35" s="13" t="n">
        <v>2</v>
      </c>
      <c r="F35" s="35" t="s">
        <v>66</v>
      </c>
      <c r="G35" s="21"/>
      <c r="H35" s="47"/>
      <c r="I35" s="23"/>
    </row>
    <row r="36" customFormat="false" ht="67.5" hidden="false" customHeight="true" outlineLevel="0" collapsed="false">
      <c r="A36" s="13"/>
      <c r="B36" s="17"/>
      <c r="C36" s="46"/>
      <c r="D36" s="40"/>
      <c r="E36" s="13" t="n">
        <v>3</v>
      </c>
      <c r="F36" s="35" t="s">
        <v>67</v>
      </c>
      <c r="G36" s="21"/>
      <c r="H36" s="47"/>
      <c r="I36" s="23"/>
    </row>
    <row r="37" customFormat="false" ht="47.25" hidden="false" customHeight="false" outlineLevel="0" collapsed="false">
      <c r="A37" s="13"/>
      <c r="B37" s="17"/>
      <c r="C37" s="43" t="s">
        <v>62</v>
      </c>
      <c r="D37" s="40" t="s">
        <v>68</v>
      </c>
      <c r="E37" s="13"/>
      <c r="F37" s="35"/>
      <c r="G37" s="21"/>
      <c r="H37" s="39" t="n">
        <v>4</v>
      </c>
      <c r="I37" s="23" t="n">
        <v>0.6</v>
      </c>
    </row>
    <row r="38" customFormat="false" ht="32.25" hidden="false" customHeight="true" outlineLevel="0" collapsed="false">
      <c r="A38" s="13"/>
      <c r="B38" s="17"/>
      <c r="C38" s="45"/>
      <c r="D38" s="45"/>
      <c r="E38" s="13" t="n">
        <v>0</v>
      </c>
      <c r="F38" s="35" t="s">
        <v>69</v>
      </c>
      <c r="G38" s="21"/>
      <c r="H38" s="48"/>
      <c r="I38" s="23"/>
    </row>
    <row r="39" customFormat="false" ht="15.75" hidden="false" customHeight="false" outlineLevel="0" collapsed="false">
      <c r="A39" s="13"/>
      <c r="B39" s="17"/>
      <c r="C39" s="46"/>
      <c r="D39" s="40"/>
      <c r="E39" s="13" t="n">
        <v>1</v>
      </c>
      <c r="F39" s="35" t="s">
        <v>70</v>
      </c>
      <c r="G39" s="21"/>
      <c r="H39" s="49"/>
      <c r="I39" s="23"/>
    </row>
    <row r="40" customFormat="false" ht="35.25" hidden="false" customHeight="true" outlineLevel="0" collapsed="false">
      <c r="A40" s="13"/>
      <c r="B40" s="17"/>
      <c r="C40" s="46"/>
      <c r="D40" s="40"/>
      <c r="E40" s="13" t="n">
        <v>2</v>
      </c>
      <c r="F40" s="35" t="s">
        <v>71</v>
      </c>
      <c r="G40" s="21"/>
      <c r="H40" s="47"/>
      <c r="I40" s="23"/>
    </row>
    <row r="41" customFormat="false" ht="74.25" hidden="false" customHeight="true" outlineLevel="0" collapsed="false">
      <c r="A41" s="13"/>
      <c r="B41" s="17"/>
      <c r="C41" s="46"/>
      <c r="D41" s="40"/>
      <c r="E41" s="13" t="n">
        <v>3</v>
      </c>
      <c r="F41" s="41" t="s">
        <v>72</v>
      </c>
      <c r="G41" s="21"/>
      <c r="H41" s="47"/>
      <c r="I41" s="23"/>
    </row>
    <row r="42" customFormat="false" ht="31.5" hidden="false" customHeight="false" outlineLevel="0" collapsed="false">
      <c r="A42" s="13"/>
      <c r="B42" s="17"/>
      <c r="C42" s="43" t="s">
        <v>62</v>
      </c>
      <c r="D42" s="40" t="s">
        <v>73</v>
      </c>
      <c r="E42" s="13"/>
      <c r="F42" s="44"/>
      <c r="G42" s="21"/>
      <c r="H42" s="39" t="n">
        <v>2</v>
      </c>
      <c r="I42" s="23" t="n">
        <v>0.25</v>
      </c>
    </row>
    <row r="43" customFormat="false" ht="15.75" hidden="false" customHeight="false" outlineLevel="0" collapsed="false">
      <c r="A43" s="13"/>
      <c r="B43" s="17"/>
      <c r="C43" s="46"/>
      <c r="D43" s="40"/>
      <c r="E43" s="13" t="n">
        <v>0</v>
      </c>
      <c r="F43" s="35" t="s">
        <v>74</v>
      </c>
      <c r="G43" s="21"/>
      <c r="H43" s="47"/>
      <c r="I43" s="23"/>
    </row>
    <row r="44" customFormat="false" ht="42.75" hidden="false" customHeight="true" outlineLevel="0" collapsed="false">
      <c r="A44" s="13"/>
      <c r="B44" s="17"/>
      <c r="C44" s="46"/>
      <c r="D44" s="40"/>
      <c r="E44" s="13" t="n">
        <v>1</v>
      </c>
      <c r="F44" s="35" t="s">
        <v>75</v>
      </c>
      <c r="G44" s="21"/>
      <c r="H44" s="47"/>
      <c r="I44" s="23"/>
    </row>
    <row r="45" customFormat="false" ht="15.75" hidden="false" customHeight="false" outlineLevel="0" collapsed="false">
      <c r="A45" s="13"/>
      <c r="B45" s="17"/>
      <c r="C45" s="46"/>
      <c r="D45" s="40"/>
      <c r="E45" s="13" t="n">
        <v>2</v>
      </c>
      <c r="F45" s="35" t="s">
        <v>76</v>
      </c>
      <c r="G45" s="21"/>
      <c r="H45" s="47"/>
      <c r="I45" s="23"/>
    </row>
    <row r="46" customFormat="false" ht="40.5" hidden="false" customHeight="true" outlineLevel="0" collapsed="false">
      <c r="A46" s="13"/>
      <c r="B46" s="17"/>
      <c r="C46" s="46"/>
      <c r="D46" s="40"/>
      <c r="E46" s="13" t="n">
        <v>3</v>
      </c>
      <c r="F46" s="35" t="s">
        <v>77</v>
      </c>
      <c r="G46" s="21"/>
      <c r="H46" s="47"/>
      <c r="I46" s="23"/>
    </row>
    <row r="47" customFormat="false" ht="31.5" hidden="false" customHeight="false" outlineLevel="0" collapsed="false">
      <c r="A47" s="13"/>
      <c r="B47" s="17"/>
      <c r="C47" s="43" t="s">
        <v>62</v>
      </c>
      <c r="D47" s="40" t="s">
        <v>78</v>
      </c>
      <c r="E47" s="13"/>
      <c r="F47" s="45"/>
      <c r="G47" s="21"/>
      <c r="H47" s="39" t="n">
        <v>4</v>
      </c>
      <c r="I47" s="23" t="n">
        <v>0.6</v>
      </c>
    </row>
    <row r="48" customFormat="false" ht="31.5" hidden="false" customHeight="false" outlineLevel="0" collapsed="false">
      <c r="A48" s="13"/>
      <c r="B48" s="17"/>
      <c r="C48" s="46"/>
      <c r="D48" s="40"/>
      <c r="E48" s="13" t="n">
        <v>0</v>
      </c>
      <c r="F48" s="35" t="s">
        <v>79</v>
      </c>
      <c r="G48" s="21"/>
      <c r="H48" s="29"/>
      <c r="I48" s="23"/>
    </row>
    <row r="49" customFormat="false" ht="73.5" hidden="false" customHeight="true" outlineLevel="0" collapsed="false">
      <c r="A49" s="13"/>
      <c r="B49" s="17"/>
      <c r="C49" s="46"/>
      <c r="D49" s="40"/>
      <c r="E49" s="13" t="n">
        <v>1</v>
      </c>
      <c r="F49" s="35" t="s">
        <v>80</v>
      </c>
      <c r="G49" s="21"/>
      <c r="H49" s="47"/>
      <c r="I49" s="23"/>
    </row>
    <row r="50" customFormat="false" ht="15.75" hidden="false" customHeight="false" outlineLevel="0" collapsed="false">
      <c r="A50" s="13"/>
      <c r="B50" s="17"/>
      <c r="C50" s="46"/>
      <c r="D50" s="40"/>
      <c r="E50" s="13" t="n">
        <v>2</v>
      </c>
      <c r="F50" s="31" t="s">
        <v>81</v>
      </c>
      <c r="G50" s="21"/>
      <c r="H50" s="47"/>
      <c r="I50" s="23"/>
    </row>
    <row r="51" customFormat="false" ht="90" hidden="false" customHeight="true" outlineLevel="0" collapsed="false">
      <c r="A51" s="13"/>
      <c r="B51" s="17"/>
      <c r="C51" s="46"/>
      <c r="D51" s="40"/>
      <c r="E51" s="13" t="n">
        <v>3</v>
      </c>
      <c r="F51" s="32" t="s">
        <v>82</v>
      </c>
      <c r="G51" s="21"/>
      <c r="H51" s="29"/>
      <c r="I51" s="23"/>
    </row>
    <row r="52" customFormat="false" ht="31.5" hidden="false" customHeight="false" outlineLevel="0" collapsed="false">
      <c r="A52" s="13"/>
      <c r="B52" s="17"/>
      <c r="C52" s="43" t="s">
        <v>62</v>
      </c>
      <c r="D52" s="40" t="s">
        <v>83</v>
      </c>
      <c r="E52" s="13"/>
      <c r="F52" s="44"/>
      <c r="G52" s="21"/>
      <c r="H52" s="29" t="n">
        <v>4</v>
      </c>
      <c r="I52" s="23" t="n">
        <v>0.6</v>
      </c>
    </row>
    <row r="53" customFormat="false" ht="15.75" hidden="false" customHeight="false" outlineLevel="0" collapsed="false">
      <c r="A53" s="13"/>
      <c r="B53" s="17"/>
      <c r="C53" s="46"/>
      <c r="D53" s="40"/>
      <c r="E53" s="13" t="n">
        <v>0</v>
      </c>
      <c r="F53" s="44" t="s">
        <v>84</v>
      </c>
      <c r="G53" s="21"/>
      <c r="H53" s="48"/>
      <c r="I53" s="23"/>
    </row>
    <row r="54" customFormat="false" ht="15.75" hidden="false" customHeight="false" outlineLevel="0" collapsed="false">
      <c r="A54" s="13"/>
      <c r="B54" s="17"/>
      <c r="C54" s="46"/>
      <c r="D54" s="40"/>
      <c r="E54" s="13" t="n">
        <v>1</v>
      </c>
      <c r="F54" s="35" t="s">
        <v>85</v>
      </c>
      <c r="G54" s="21"/>
      <c r="H54" s="50"/>
      <c r="I54" s="23"/>
    </row>
    <row r="55" customFormat="false" ht="15.75" hidden="false" customHeight="false" outlineLevel="0" collapsed="false">
      <c r="A55" s="13"/>
      <c r="B55" s="17"/>
      <c r="C55" s="46"/>
      <c r="D55" s="40"/>
      <c r="E55" s="13" t="n">
        <v>2</v>
      </c>
      <c r="F55" s="35" t="s">
        <v>86</v>
      </c>
      <c r="G55" s="21"/>
      <c r="H55" s="47"/>
      <c r="I55" s="23"/>
    </row>
    <row r="56" customFormat="false" ht="105.75" hidden="false" customHeight="true" outlineLevel="0" collapsed="false">
      <c r="A56" s="13"/>
      <c r="B56" s="17"/>
      <c r="C56" s="45"/>
      <c r="D56" s="45"/>
      <c r="E56" s="13" t="n">
        <v>3</v>
      </c>
      <c r="F56" s="31" t="s">
        <v>87</v>
      </c>
      <c r="G56" s="21"/>
      <c r="H56" s="47"/>
      <c r="I56" s="23"/>
    </row>
    <row r="57" customFormat="false" ht="31.5" hidden="false" customHeight="false" outlineLevel="0" collapsed="false">
      <c r="A57" s="13"/>
      <c r="B57" s="17"/>
      <c r="C57" s="43" t="s">
        <v>62</v>
      </c>
      <c r="D57" s="31" t="s">
        <v>88</v>
      </c>
      <c r="E57" s="13"/>
      <c r="F57" s="45"/>
      <c r="G57" s="21"/>
      <c r="H57" s="39" t="n">
        <v>4</v>
      </c>
      <c r="I57" s="23" t="n">
        <v>0.6</v>
      </c>
    </row>
    <row r="58" customFormat="false" ht="15.75" hidden="false" customHeight="false" outlineLevel="0" collapsed="false">
      <c r="A58" s="13"/>
      <c r="B58" s="17"/>
      <c r="C58" s="45"/>
      <c r="D58" s="45"/>
      <c r="E58" s="13" t="n">
        <v>0</v>
      </c>
      <c r="F58" s="45" t="s">
        <v>89</v>
      </c>
      <c r="G58" s="21"/>
      <c r="H58" s="48"/>
      <c r="I58" s="23"/>
    </row>
    <row r="59" customFormat="false" ht="74.25" hidden="false" customHeight="true" outlineLevel="0" collapsed="false">
      <c r="A59" s="13"/>
      <c r="B59" s="17"/>
      <c r="C59" s="45"/>
      <c r="D59" s="45"/>
      <c r="E59" s="13" t="n">
        <v>1</v>
      </c>
      <c r="F59" s="31" t="s">
        <v>90</v>
      </c>
      <c r="G59" s="21"/>
      <c r="H59" s="39"/>
      <c r="I59" s="23"/>
    </row>
    <row r="60" customFormat="false" ht="15.75" hidden="false" customHeight="false" outlineLevel="0" collapsed="false">
      <c r="A60" s="13"/>
      <c r="B60" s="17"/>
      <c r="C60" s="45"/>
      <c r="D60" s="45"/>
      <c r="E60" s="13" t="n">
        <v>2</v>
      </c>
      <c r="F60" s="31" t="s">
        <v>91</v>
      </c>
      <c r="G60" s="21"/>
      <c r="H60" s="29"/>
      <c r="I60" s="23"/>
    </row>
    <row r="61" customFormat="false" ht="99.75" hidden="false" customHeight="true" outlineLevel="0" collapsed="false">
      <c r="A61" s="13"/>
      <c r="B61" s="17"/>
      <c r="C61" s="45"/>
      <c r="D61" s="45"/>
      <c r="E61" s="13" t="n">
        <v>3</v>
      </c>
      <c r="F61" s="31" t="s">
        <v>92</v>
      </c>
      <c r="G61" s="21"/>
      <c r="H61" s="29"/>
      <c r="I61" s="23"/>
    </row>
    <row r="62" customFormat="false" ht="15.75" hidden="false" customHeight="false" outlineLevel="0" collapsed="false">
      <c r="H62" s="51"/>
    </row>
    <row r="63" s="12" customFormat="true" ht="18.75" hidden="false" customHeight="false" outlineLevel="0" collapsed="false">
      <c r="A63" s="8" t="s">
        <v>93</v>
      </c>
      <c r="B63" s="9" t="s">
        <v>94</v>
      </c>
      <c r="C63" s="8"/>
      <c r="D63" s="10"/>
      <c r="E63" s="8"/>
      <c r="F63" s="10"/>
      <c r="G63" s="10"/>
      <c r="H63" s="52"/>
      <c r="I63" s="11" t="n">
        <f aca="false">SUM(I64:I115)</f>
        <v>10.5</v>
      </c>
    </row>
    <row r="64" customFormat="false" ht="63" hidden="false" customHeight="false" outlineLevel="0" collapsed="false">
      <c r="A64" s="13" t="n">
        <v>1</v>
      </c>
      <c r="B64" s="14" t="s">
        <v>94</v>
      </c>
      <c r="C64" s="15"/>
      <c r="D64" s="15"/>
      <c r="E64" s="15"/>
      <c r="F64" s="15"/>
      <c r="G64" s="15"/>
      <c r="H64" s="53"/>
      <c r="I64" s="16"/>
    </row>
    <row r="65" customFormat="false" ht="63" hidden="false" customHeight="false" outlineLevel="0" collapsed="false">
      <c r="A65" s="13"/>
      <c r="B65" s="17"/>
      <c r="C65" s="18" t="s">
        <v>15</v>
      </c>
      <c r="D65" s="19" t="s">
        <v>16</v>
      </c>
      <c r="E65" s="13"/>
      <c r="F65" s="20" t="s">
        <v>95</v>
      </c>
      <c r="G65" s="21"/>
      <c r="H65" s="22" t="n">
        <v>2</v>
      </c>
      <c r="I65" s="23" t="n">
        <v>1</v>
      </c>
    </row>
    <row r="66" customFormat="false" ht="47.25" hidden="false" customHeight="false" outlineLevel="0" collapsed="false">
      <c r="A66" s="13"/>
      <c r="B66" s="17"/>
      <c r="C66" s="24" t="s">
        <v>15</v>
      </c>
      <c r="D66" s="25" t="s">
        <v>96</v>
      </c>
      <c r="E66" s="26"/>
      <c r="F66" s="27" t="s">
        <v>19</v>
      </c>
      <c r="G66" s="28"/>
      <c r="H66" s="29" t="n">
        <v>4</v>
      </c>
      <c r="I66" s="23" t="n">
        <v>0.1</v>
      </c>
    </row>
    <row r="67" customFormat="false" ht="31.5" hidden="false" customHeight="false" outlineLevel="0" collapsed="false">
      <c r="A67" s="13"/>
      <c r="B67" s="17"/>
      <c r="C67" s="24" t="s">
        <v>15</v>
      </c>
      <c r="D67" s="30" t="s">
        <v>22</v>
      </c>
      <c r="E67" s="26"/>
      <c r="F67" s="31" t="s">
        <v>23</v>
      </c>
      <c r="G67" s="28"/>
      <c r="H67" s="29" t="n">
        <v>4</v>
      </c>
      <c r="I67" s="23" t="n">
        <v>0.2</v>
      </c>
    </row>
    <row r="68" customFormat="false" ht="15.75" hidden="false" customHeight="false" outlineLevel="0" collapsed="false">
      <c r="A68" s="13"/>
      <c r="B68" s="17"/>
      <c r="C68" s="24" t="s">
        <v>15</v>
      </c>
      <c r="D68" s="30" t="s">
        <v>26</v>
      </c>
      <c r="E68" s="26"/>
      <c r="F68" s="34" t="s">
        <v>27</v>
      </c>
      <c r="G68" s="28"/>
      <c r="H68" s="29" t="n">
        <v>4</v>
      </c>
      <c r="I68" s="23" t="n">
        <v>0.2</v>
      </c>
    </row>
    <row r="69" customFormat="false" ht="47.25" hidden="false" customHeight="false" outlineLevel="0" collapsed="false">
      <c r="A69" s="13"/>
      <c r="B69" s="17"/>
      <c r="C69" s="13" t="s">
        <v>15</v>
      </c>
      <c r="D69" s="25" t="s">
        <v>97</v>
      </c>
      <c r="E69" s="13"/>
      <c r="F69" s="32" t="s">
        <v>98</v>
      </c>
      <c r="G69" s="21"/>
      <c r="H69" s="29" t="n">
        <v>4</v>
      </c>
      <c r="I69" s="23" t="n">
        <v>0.2</v>
      </c>
    </row>
    <row r="70" customFormat="false" ht="31.5" hidden="false" customHeight="false" outlineLevel="0" collapsed="false">
      <c r="A70" s="13"/>
      <c r="B70" s="17"/>
      <c r="C70" s="24" t="s">
        <v>15</v>
      </c>
      <c r="D70" s="25" t="s">
        <v>99</v>
      </c>
      <c r="E70" s="24"/>
      <c r="F70" s="27" t="s">
        <v>100</v>
      </c>
      <c r="G70" s="21"/>
      <c r="H70" s="29" t="n">
        <v>4</v>
      </c>
      <c r="I70" s="23" t="n">
        <v>0.3</v>
      </c>
    </row>
    <row r="71" customFormat="false" ht="47.25" hidden="false" customHeight="false" outlineLevel="0" collapsed="false">
      <c r="A71" s="13"/>
      <c r="B71" s="17"/>
      <c r="C71" s="13" t="s">
        <v>15</v>
      </c>
      <c r="D71" s="40" t="s">
        <v>101</v>
      </c>
      <c r="E71" s="13"/>
      <c r="F71" s="21" t="s">
        <v>102</v>
      </c>
      <c r="G71" s="21"/>
      <c r="H71" s="29" t="n">
        <v>4</v>
      </c>
      <c r="I71" s="23" t="n">
        <v>0.5</v>
      </c>
    </row>
    <row r="72" customFormat="false" ht="48.75" hidden="false" customHeight="true" outlineLevel="0" collapsed="false">
      <c r="A72" s="13"/>
      <c r="B72" s="17"/>
      <c r="C72" s="13" t="s">
        <v>15</v>
      </c>
      <c r="D72" s="40" t="s">
        <v>103</v>
      </c>
      <c r="E72" s="13"/>
      <c r="F72" s="32" t="s">
        <v>104</v>
      </c>
      <c r="G72" s="21"/>
      <c r="H72" s="29" t="n">
        <v>4</v>
      </c>
      <c r="I72" s="23" t="n">
        <v>0.3</v>
      </c>
    </row>
    <row r="73" customFormat="false" ht="31.5" hidden="false" customHeight="false" outlineLevel="0" collapsed="false">
      <c r="A73" s="13"/>
      <c r="B73" s="17"/>
      <c r="C73" s="13" t="s">
        <v>15</v>
      </c>
      <c r="D73" s="40" t="s">
        <v>105</v>
      </c>
      <c r="E73" s="13"/>
      <c r="F73" s="21" t="s">
        <v>106</v>
      </c>
      <c r="G73" s="21"/>
      <c r="H73" s="29" t="n">
        <v>4</v>
      </c>
      <c r="I73" s="23" t="n">
        <v>0.5</v>
      </c>
    </row>
    <row r="74" customFormat="false" ht="53.25" hidden="false" customHeight="true" outlineLevel="0" collapsed="false">
      <c r="A74" s="13"/>
      <c r="B74" s="17"/>
      <c r="C74" s="18" t="s">
        <v>15</v>
      </c>
      <c r="D74" s="54" t="s">
        <v>107</v>
      </c>
      <c r="E74" s="18"/>
      <c r="F74" s="35" t="s">
        <v>108</v>
      </c>
      <c r="G74" s="21"/>
      <c r="H74" s="29" t="n">
        <v>4</v>
      </c>
      <c r="I74" s="23" t="n">
        <v>0.4</v>
      </c>
    </row>
    <row r="75" customFormat="false" ht="48" hidden="false" customHeight="true" outlineLevel="0" collapsed="false">
      <c r="A75" s="13"/>
      <c r="B75" s="17"/>
      <c r="C75" s="18" t="s">
        <v>15</v>
      </c>
      <c r="D75" s="30" t="s">
        <v>109</v>
      </c>
      <c r="E75" s="24"/>
      <c r="F75" s="37" t="s">
        <v>110</v>
      </c>
      <c r="G75" s="21"/>
      <c r="H75" s="29" t="n">
        <v>4</v>
      </c>
      <c r="I75" s="23" t="n">
        <v>0.5</v>
      </c>
    </row>
    <row r="76" customFormat="false" ht="87" hidden="false" customHeight="true" outlineLevel="0" collapsed="false">
      <c r="A76" s="13"/>
      <c r="B76" s="17"/>
      <c r="C76" s="18" t="s">
        <v>15</v>
      </c>
      <c r="D76" s="54" t="s">
        <v>111</v>
      </c>
      <c r="E76" s="18"/>
      <c r="F76" s="35" t="s">
        <v>112</v>
      </c>
      <c r="G76" s="21"/>
      <c r="H76" s="29" t="n">
        <v>4</v>
      </c>
      <c r="I76" s="23" t="n">
        <v>0.4</v>
      </c>
    </row>
    <row r="77" customFormat="false" ht="47.25" hidden="false" customHeight="false" outlineLevel="0" collapsed="false">
      <c r="A77" s="13"/>
      <c r="B77" s="17"/>
      <c r="C77" s="18" t="s">
        <v>15</v>
      </c>
      <c r="D77" s="55" t="s">
        <v>113</v>
      </c>
      <c r="E77" s="24"/>
      <c r="F77" s="37" t="s">
        <v>114</v>
      </c>
      <c r="G77" s="21"/>
      <c r="H77" s="29" t="n">
        <v>4</v>
      </c>
      <c r="I77" s="23" t="n">
        <v>0.5</v>
      </c>
    </row>
    <row r="78" customFormat="false" ht="78.75" hidden="false" customHeight="false" outlineLevel="0" collapsed="false">
      <c r="A78" s="13"/>
      <c r="B78" s="17"/>
      <c r="C78" s="56" t="s">
        <v>115</v>
      </c>
      <c r="D78" s="40" t="s">
        <v>116</v>
      </c>
      <c r="E78" s="13"/>
      <c r="F78" s="32" t="s">
        <v>117</v>
      </c>
      <c r="G78" s="21"/>
      <c r="H78" s="29" t="n">
        <v>4</v>
      </c>
      <c r="I78" s="23" t="n">
        <v>0.4</v>
      </c>
    </row>
    <row r="79" customFormat="false" ht="45.75" hidden="false" customHeight="true" outlineLevel="0" collapsed="false">
      <c r="A79" s="13"/>
      <c r="B79" s="17"/>
      <c r="C79" s="13" t="s">
        <v>15</v>
      </c>
      <c r="D79" s="40" t="s">
        <v>118</v>
      </c>
      <c r="E79" s="13"/>
      <c r="F79" s="32" t="s">
        <v>119</v>
      </c>
      <c r="G79" s="21"/>
      <c r="H79" s="29" t="n">
        <v>4</v>
      </c>
      <c r="I79" s="23" t="n">
        <v>0.5</v>
      </c>
    </row>
    <row r="80" customFormat="false" ht="63" hidden="false" customHeight="false" outlineLevel="0" collapsed="false">
      <c r="A80" s="13"/>
      <c r="B80" s="17"/>
      <c r="C80" s="24" t="s">
        <v>15</v>
      </c>
      <c r="D80" s="27" t="s">
        <v>50</v>
      </c>
      <c r="E80" s="26"/>
      <c r="F80" s="37" t="s">
        <v>51</v>
      </c>
      <c r="G80" s="28"/>
      <c r="H80" s="29" t="n">
        <v>1</v>
      </c>
      <c r="I80" s="23" t="n">
        <v>0.6</v>
      </c>
    </row>
    <row r="81" customFormat="false" ht="15.75" hidden="false" customHeight="false" outlineLevel="0" collapsed="false">
      <c r="A81" s="13"/>
      <c r="B81" s="17"/>
      <c r="C81" s="18" t="s">
        <v>15</v>
      </c>
      <c r="D81" s="31" t="s">
        <v>52</v>
      </c>
      <c r="E81" s="13"/>
      <c r="F81" s="35" t="s">
        <v>120</v>
      </c>
      <c r="G81" s="21"/>
      <c r="H81" s="29" t="n">
        <v>1</v>
      </c>
      <c r="I81" s="23" t="n">
        <v>0.6</v>
      </c>
    </row>
    <row r="82" customFormat="false" ht="47.25" hidden="false" customHeight="false" outlineLevel="0" collapsed="false">
      <c r="A82" s="13"/>
      <c r="B82" s="17"/>
      <c r="C82" s="18" t="s">
        <v>15</v>
      </c>
      <c r="D82" s="40" t="s">
        <v>54</v>
      </c>
      <c r="E82" s="13"/>
      <c r="F82" s="35" t="s">
        <v>121</v>
      </c>
      <c r="G82" s="21"/>
      <c r="H82" s="29" t="n">
        <v>1</v>
      </c>
      <c r="I82" s="23" t="n">
        <v>0.6</v>
      </c>
    </row>
    <row r="83" customFormat="false" ht="31.5" hidden="false" customHeight="false" outlineLevel="0" collapsed="false">
      <c r="A83" s="13"/>
      <c r="B83" s="17"/>
      <c r="C83" s="18" t="s">
        <v>15</v>
      </c>
      <c r="D83" s="40" t="s">
        <v>56</v>
      </c>
      <c r="E83" s="13"/>
      <c r="F83" s="41" t="s">
        <v>122</v>
      </c>
      <c r="G83" s="21"/>
      <c r="H83" s="29" t="n">
        <v>2</v>
      </c>
      <c r="I83" s="23" t="n">
        <v>0.25</v>
      </c>
    </row>
    <row r="84" customFormat="false" ht="31.5" hidden="false" customHeight="false" outlineLevel="0" collapsed="false">
      <c r="A84" s="13"/>
      <c r="B84" s="17"/>
      <c r="C84" s="18" t="s">
        <v>15</v>
      </c>
      <c r="D84" s="40" t="s">
        <v>58</v>
      </c>
      <c r="E84" s="13"/>
      <c r="F84" s="35" t="s">
        <v>59</v>
      </c>
      <c r="G84" s="21"/>
      <c r="H84" s="29" t="n">
        <v>1</v>
      </c>
      <c r="I84" s="23" t="n">
        <v>0.6</v>
      </c>
    </row>
    <row r="85" customFormat="false" ht="63" hidden="false" customHeight="false" outlineLevel="0" collapsed="false">
      <c r="A85" s="13"/>
      <c r="B85" s="17"/>
      <c r="C85" s="42" t="s">
        <v>15</v>
      </c>
      <c r="D85" s="40" t="s">
        <v>60</v>
      </c>
      <c r="E85" s="13"/>
      <c r="F85" s="44" t="s">
        <v>123</v>
      </c>
      <c r="G85" s="21"/>
      <c r="H85" s="29" t="n">
        <v>1</v>
      </c>
      <c r="I85" s="23" t="n">
        <v>0.6</v>
      </c>
    </row>
    <row r="86" customFormat="false" ht="31.5" hidden="false" customHeight="false" outlineLevel="0" collapsed="false">
      <c r="A86" s="13"/>
      <c r="B86" s="17"/>
      <c r="C86" s="43" t="s">
        <v>62</v>
      </c>
      <c r="D86" s="40" t="s">
        <v>63</v>
      </c>
      <c r="E86" s="13"/>
      <c r="F86" s="44"/>
      <c r="G86" s="21"/>
      <c r="H86" s="29" t="n">
        <v>4</v>
      </c>
      <c r="I86" s="23" t="n">
        <v>0.2</v>
      </c>
    </row>
    <row r="87" customFormat="false" ht="15.75" hidden="false" customHeight="false" outlineLevel="0" collapsed="false">
      <c r="A87" s="13"/>
      <c r="B87" s="17"/>
      <c r="C87" s="45"/>
      <c r="D87" s="45"/>
      <c r="E87" s="13" t="n">
        <v>0</v>
      </c>
      <c r="F87" s="35" t="s">
        <v>64</v>
      </c>
      <c r="G87" s="21"/>
      <c r="H87" s="39"/>
      <c r="I87" s="23"/>
    </row>
    <row r="88" customFormat="false" ht="15.75" hidden="false" customHeight="false" outlineLevel="0" collapsed="false">
      <c r="A88" s="13"/>
      <c r="B88" s="17"/>
      <c r="C88" s="46"/>
      <c r="D88" s="40"/>
      <c r="E88" s="13" t="n">
        <v>1</v>
      </c>
      <c r="F88" s="35" t="s">
        <v>65</v>
      </c>
      <c r="G88" s="21"/>
      <c r="H88" s="47"/>
      <c r="I88" s="23"/>
    </row>
    <row r="89" customFormat="false" ht="31.5" hidden="false" customHeight="false" outlineLevel="0" collapsed="false">
      <c r="A89" s="13"/>
      <c r="B89" s="17"/>
      <c r="C89" s="46"/>
      <c r="D89" s="40"/>
      <c r="E89" s="13" t="n">
        <v>2</v>
      </c>
      <c r="F89" s="35" t="s">
        <v>66</v>
      </c>
      <c r="G89" s="21"/>
      <c r="H89" s="47"/>
      <c r="I89" s="23"/>
    </row>
    <row r="90" customFormat="false" ht="63" hidden="false" customHeight="false" outlineLevel="0" collapsed="false">
      <c r="A90" s="13"/>
      <c r="B90" s="17"/>
      <c r="C90" s="46"/>
      <c r="D90" s="40"/>
      <c r="E90" s="13" t="n">
        <v>3</v>
      </c>
      <c r="F90" s="35" t="s">
        <v>124</v>
      </c>
      <c r="G90" s="21"/>
      <c r="H90" s="47"/>
      <c r="I90" s="23"/>
    </row>
    <row r="91" customFormat="false" ht="47.25" hidden="false" customHeight="false" outlineLevel="0" collapsed="false">
      <c r="A91" s="13"/>
      <c r="B91" s="17"/>
      <c r="C91" s="43" t="s">
        <v>62</v>
      </c>
      <c r="D91" s="40" t="s">
        <v>68</v>
      </c>
      <c r="E91" s="13"/>
      <c r="F91" s="35"/>
      <c r="G91" s="21"/>
      <c r="H91" s="39" t="n">
        <v>4</v>
      </c>
      <c r="I91" s="23" t="n">
        <v>0.2</v>
      </c>
    </row>
    <row r="92" customFormat="false" ht="15.75" hidden="false" customHeight="false" outlineLevel="0" collapsed="false">
      <c r="A92" s="13"/>
      <c r="B92" s="17"/>
      <c r="C92" s="45"/>
      <c r="D92" s="45"/>
      <c r="E92" s="13" t="n">
        <v>0</v>
      </c>
      <c r="F92" s="35" t="s">
        <v>69</v>
      </c>
      <c r="G92" s="21"/>
      <c r="H92" s="48"/>
      <c r="I92" s="23"/>
    </row>
    <row r="93" customFormat="false" ht="15.75" hidden="false" customHeight="false" outlineLevel="0" collapsed="false">
      <c r="A93" s="13"/>
      <c r="B93" s="17"/>
      <c r="C93" s="46"/>
      <c r="D93" s="40"/>
      <c r="E93" s="13" t="n">
        <v>1</v>
      </c>
      <c r="F93" s="35" t="s">
        <v>70</v>
      </c>
      <c r="G93" s="21"/>
      <c r="H93" s="49"/>
      <c r="I93" s="23"/>
    </row>
    <row r="94" customFormat="false" ht="31.5" hidden="false" customHeight="false" outlineLevel="0" collapsed="false">
      <c r="A94" s="13"/>
      <c r="B94" s="17"/>
      <c r="C94" s="46"/>
      <c r="D94" s="40"/>
      <c r="E94" s="13" t="n">
        <v>2</v>
      </c>
      <c r="F94" s="35" t="s">
        <v>71</v>
      </c>
      <c r="G94" s="21"/>
      <c r="H94" s="47"/>
      <c r="I94" s="23"/>
    </row>
    <row r="95" customFormat="false" ht="63" hidden="false" customHeight="false" outlineLevel="0" collapsed="false">
      <c r="A95" s="13"/>
      <c r="B95" s="17"/>
      <c r="C95" s="46"/>
      <c r="D95" s="40"/>
      <c r="E95" s="13" t="n">
        <v>3</v>
      </c>
      <c r="F95" s="41" t="s">
        <v>72</v>
      </c>
      <c r="G95" s="21"/>
      <c r="H95" s="47"/>
      <c r="I95" s="23"/>
    </row>
    <row r="96" customFormat="false" ht="31.5" hidden="false" customHeight="false" outlineLevel="0" collapsed="false">
      <c r="A96" s="13"/>
      <c r="B96" s="17"/>
      <c r="C96" s="43" t="s">
        <v>62</v>
      </c>
      <c r="D96" s="40" t="s">
        <v>73</v>
      </c>
      <c r="E96" s="13"/>
      <c r="F96" s="44"/>
      <c r="G96" s="21"/>
      <c r="H96" s="39" t="n">
        <v>2</v>
      </c>
      <c r="I96" s="23" t="n">
        <v>0.25</v>
      </c>
    </row>
    <row r="97" customFormat="false" ht="15.75" hidden="false" customHeight="false" outlineLevel="0" collapsed="false">
      <c r="A97" s="13"/>
      <c r="B97" s="17"/>
      <c r="C97" s="46"/>
      <c r="D97" s="40"/>
      <c r="E97" s="13" t="n">
        <v>0</v>
      </c>
      <c r="F97" s="35" t="s">
        <v>74</v>
      </c>
      <c r="G97" s="21"/>
      <c r="H97" s="47"/>
      <c r="I97" s="23"/>
    </row>
    <row r="98" customFormat="false" ht="31.5" hidden="false" customHeight="false" outlineLevel="0" collapsed="false">
      <c r="A98" s="13"/>
      <c r="B98" s="17"/>
      <c r="C98" s="46"/>
      <c r="D98" s="40"/>
      <c r="E98" s="13" t="n">
        <v>1</v>
      </c>
      <c r="F98" s="35" t="s">
        <v>75</v>
      </c>
      <c r="G98" s="21"/>
      <c r="H98" s="47"/>
      <c r="I98" s="23"/>
    </row>
    <row r="99" customFormat="false" ht="15.75" hidden="false" customHeight="false" outlineLevel="0" collapsed="false">
      <c r="A99" s="13"/>
      <c r="B99" s="17"/>
      <c r="C99" s="46"/>
      <c r="D99" s="40"/>
      <c r="E99" s="13" t="n">
        <v>2</v>
      </c>
      <c r="F99" s="35" t="s">
        <v>76</v>
      </c>
      <c r="G99" s="21"/>
      <c r="H99" s="47"/>
      <c r="I99" s="23"/>
    </row>
    <row r="100" customFormat="false" ht="31.5" hidden="false" customHeight="false" outlineLevel="0" collapsed="false">
      <c r="A100" s="13"/>
      <c r="B100" s="17"/>
      <c r="C100" s="46"/>
      <c r="D100" s="40"/>
      <c r="E100" s="13" t="n">
        <v>3</v>
      </c>
      <c r="F100" s="35" t="s">
        <v>125</v>
      </c>
      <c r="G100" s="21"/>
      <c r="H100" s="47"/>
      <c r="I100" s="23"/>
    </row>
    <row r="101" customFormat="false" ht="31.5" hidden="false" customHeight="false" outlineLevel="0" collapsed="false">
      <c r="A101" s="13"/>
      <c r="B101" s="17"/>
      <c r="C101" s="43" t="s">
        <v>62</v>
      </c>
      <c r="D101" s="40" t="s">
        <v>78</v>
      </c>
      <c r="E101" s="13"/>
      <c r="F101" s="45"/>
      <c r="G101" s="21"/>
      <c r="H101" s="39" t="n">
        <v>4</v>
      </c>
      <c r="I101" s="23" t="n">
        <v>0.2</v>
      </c>
    </row>
    <row r="102" customFormat="false" ht="31.5" hidden="false" customHeight="false" outlineLevel="0" collapsed="false">
      <c r="A102" s="13"/>
      <c r="B102" s="17"/>
      <c r="C102" s="46"/>
      <c r="D102" s="40"/>
      <c r="E102" s="13" t="n">
        <v>0</v>
      </c>
      <c r="F102" s="35" t="s">
        <v>79</v>
      </c>
      <c r="G102" s="21"/>
      <c r="H102" s="29"/>
      <c r="I102" s="23"/>
    </row>
    <row r="103" customFormat="false" ht="47.25" hidden="false" customHeight="false" outlineLevel="0" collapsed="false">
      <c r="A103" s="13"/>
      <c r="B103" s="17"/>
      <c r="C103" s="46"/>
      <c r="D103" s="40"/>
      <c r="E103" s="13" t="n">
        <v>1</v>
      </c>
      <c r="F103" s="35" t="s">
        <v>80</v>
      </c>
      <c r="G103" s="21"/>
      <c r="H103" s="47"/>
      <c r="I103" s="23"/>
    </row>
    <row r="104" customFormat="false" ht="15.75" hidden="false" customHeight="false" outlineLevel="0" collapsed="false">
      <c r="A104" s="13"/>
      <c r="B104" s="17"/>
      <c r="C104" s="46"/>
      <c r="D104" s="40"/>
      <c r="E104" s="13" t="n">
        <v>2</v>
      </c>
      <c r="F104" s="31" t="s">
        <v>81</v>
      </c>
      <c r="G104" s="21"/>
      <c r="H104" s="47"/>
      <c r="I104" s="23"/>
    </row>
    <row r="105" customFormat="false" ht="78.75" hidden="false" customHeight="false" outlineLevel="0" collapsed="false">
      <c r="A105" s="13"/>
      <c r="B105" s="17"/>
      <c r="C105" s="46"/>
      <c r="D105" s="40"/>
      <c r="E105" s="13" t="n">
        <v>3</v>
      </c>
      <c r="F105" s="32" t="s">
        <v>126</v>
      </c>
      <c r="G105" s="21"/>
      <c r="H105" s="29"/>
      <c r="I105" s="23"/>
    </row>
    <row r="106" customFormat="false" ht="31.5" hidden="false" customHeight="false" outlineLevel="0" collapsed="false">
      <c r="A106" s="13"/>
      <c r="B106" s="17"/>
      <c r="C106" s="43" t="s">
        <v>62</v>
      </c>
      <c r="D106" s="40" t="s">
        <v>83</v>
      </c>
      <c r="E106" s="13"/>
      <c r="F106" s="44"/>
      <c r="G106" s="21"/>
      <c r="H106" s="29" t="n">
        <v>4</v>
      </c>
      <c r="I106" s="23" t="n">
        <v>0.2</v>
      </c>
    </row>
    <row r="107" customFormat="false" ht="15.75" hidden="false" customHeight="false" outlineLevel="0" collapsed="false">
      <c r="A107" s="13"/>
      <c r="B107" s="17"/>
      <c r="C107" s="46"/>
      <c r="D107" s="40"/>
      <c r="E107" s="13" t="n">
        <v>0</v>
      </c>
      <c r="F107" s="44" t="s">
        <v>84</v>
      </c>
      <c r="G107" s="21"/>
      <c r="H107" s="48"/>
      <c r="I107" s="23"/>
    </row>
    <row r="108" customFormat="false" ht="15.75" hidden="false" customHeight="false" outlineLevel="0" collapsed="false">
      <c r="A108" s="13"/>
      <c r="B108" s="17"/>
      <c r="C108" s="46"/>
      <c r="D108" s="40"/>
      <c r="E108" s="13" t="n">
        <v>1</v>
      </c>
      <c r="F108" s="35" t="s">
        <v>85</v>
      </c>
      <c r="G108" s="21"/>
      <c r="H108" s="50"/>
      <c r="I108" s="23"/>
    </row>
    <row r="109" customFormat="false" ht="15.75" hidden="false" customHeight="false" outlineLevel="0" collapsed="false">
      <c r="A109" s="13"/>
      <c r="B109" s="17"/>
      <c r="C109" s="46"/>
      <c r="D109" s="40"/>
      <c r="E109" s="13" t="n">
        <v>2</v>
      </c>
      <c r="F109" s="35" t="s">
        <v>86</v>
      </c>
      <c r="G109" s="21"/>
      <c r="H109" s="47"/>
      <c r="I109" s="23"/>
    </row>
    <row r="110" customFormat="false" ht="78.75" hidden="false" customHeight="false" outlineLevel="0" collapsed="false">
      <c r="A110" s="13"/>
      <c r="B110" s="17"/>
      <c r="C110" s="45"/>
      <c r="D110" s="45"/>
      <c r="E110" s="13" t="n">
        <v>3</v>
      </c>
      <c r="F110" s="31" t="s">
        <v>127</v>
      </c>
      <c r="G110" s="21"/>
      <c r="H110" s="47"/>
      <c r="I110" s="23"/>
    </row>
    <row r="111" customFormat="false" ht="31.5" hidden="false" customHeight="false" outlineLevel="0" collapsed="false">
      <c r="A111" s="13"/>
      <c r="B111" s="17"/>
      <c r="C111" s="43" t="s">
        <v>62</v>
      </c>
      <c r="D111" s="31" t="s">
        <v>88</v>
      </c>
      <c r="E111" s="13"/>
      <c r="F111" s="45"/>
      <c r="G111" s="21"/>
      <c r="H111" s="39" t="n">
        <v>4</v>
      </c>
      <c r="I111" s="23" t="n">
        <v>0.2</v>
      </c>
    </row>
    <row r="112" customFormat="false" ht="15.75" hidden="false" customHeight="false" outlineLevel="0" collapsed="false">
      <c r="A112" s="13"/>
      <c r="B112" s="17"/>
      <c r="C112" s="45"/>
      <c r="D112" s="45"/>
      <c r="E112" s="13" t="n">
        <v>0</v>
      </c>
      <c r="F112" s="45" t="s">
        <v>89</v>
      </c>
      <c r="G112" s="21"/>
      <c r="H112" s="48"/>
      <c r="I112" s="23"/>
    </row>
    <row r="113" customFormat="false" ht="47.25" hidden="false" customHeight="false" outlineLevel="0" collapsed="false">
      <c r="A113" s="13"/>
      <c r="B113" s="17"/>
      <c r="C113" s="45"/>
      <c r="D113" s="45"/>
      <c r="E113" s="13" t="n">
        <v>1</v>
      </c>
      <c r="F113" s="31" t="s">
        <v>128</v>
      </c>
      <c r="G113" s="21"/>
      <c r="H113" s="39"/>
      <c r="I113" s="23"/>
    </row>
    <row r="114" customFormat="false" ht="15.75" hidden="false" customHeight="false" outlineLevel="0" collapsed="false">
      <c r="A114" s="13"/>
      <c r="B114" s="17"/>
      <c r="C114" s="45"/>
      <c r="D114" s="45"/>
      <c r="E114" s="13" t="n">
        <v>2</v>
      </c>
      <c r="F114" s="31" t="s">
        <v>91</v>
      </c>
      <c r="G114" s="21"/>
      <c r="H114" s="29"/>
      <c r="I114" s="23"/>
    </row>
    <row r="115" customFormat="false" ht="78.75" hidden="false" customHeight="false" outlineLevel="0" collapsed="false">
      <c r="A115" s="13"/>
      <c r="B115" s="17"/>
      <c r="C115" s="45"/>
      <c r="D115" s="45"/>
      <c r="E115" s="13" t="n">
        <v>3</v>
      </c>
      <c r="F115" s="31" t="s">
        <v>129</v>
      </c>
      <c r="G115" s="21"/>
      <c r="H115" s="29"/>
      <c r="I115" s="23"/>
    </row>
    <row r="116" s="58" customFormat="true" ht="15.75" hidden="false" customHeight="false" outlineLevel="0" collapsed="false">
      <c r="A116" s="57"/>
      <c r="C116" s="57"/>
      <c r="D116" s="59"/>
      <c r="E116" s="57"/>
      <c r="F116" s="59"/>
      <c r="G116" s="59"/>
      <c r="H116" s="60"/>
      <c r="I116" s="61"/>
    </row>
    <row r="117" s="12" customFormat="true" ht="18.75" hidden="false" customHeight="false" outlineLevel="0" collapsed="false">
      <c r="A117" s="8" t="s">
        <v>130</v>
      </c>
      <c r="B117" s="9" t="s">
        <v>131</v>
      </c>
      <c r="C117" s="8"/>
      <c r="D117" s="10"/>
      <c r="E117" s="8"/>
      <c r="F117" s="10"/>
      <c r="G117" s="10"/>
      <c r="H117" s="52"/>
      <c r="I117" s="11" t="n">
        <f aca="false">SUM(I119:I168)</f>
        <v>11.5</v>
      </c>
    </row>
    <row r="118" customFormat="false" ht="31.5" hidden="false" customHeight="false" outlineLevel="0" collapsed="false">
      <c r="A118" s="62" t="n">
        <v>1</v>
      </c>
      <c r="B118" s="63" t="s">
        <v>131</v>
      </c>
      <c r="C118" s="64"/>
      <c r="D118" s="65"/>
      <c r="E118" s="64"/>
      <c r="F118" s="65"/>
      <c r="G118" s="65"/>
      <c r="H118" s="53"/>
      <c r="I118" s="66"/>
    </row>
    <row r="119" customFormat="false" ht="63" hidden="false" customHeight="false" outlineLevel="0" collapsed="false">
      <c r="A119" s="13"/>
      <c r="B119" s="67"/>
      <c r="C119" s="18" t="s">
        <v>15</v>
      </c>
      <c r="D119" s="68" t="s">
        <v>16</v>
      </c>
      <c r="E119" s="13"/>
      <c r="F119" s="20" t="s">
        <v>95</v>
      </c>
      <c r="G119" s="21"/>
      <c r="H119" s="22" t="n">
        <v>2</v>
      </c>
      <c r="I119" s="69" t="n">
        <v>1</v>
      </c>
    </row>
    <row r="120" customFormat="false" ht="47.25" hidden="false" customHeight="false" outlineLevel="0" collapsed="false">
      <c r="A120" s="13"/>
      <c r="B120" s="17"/>
      <c r="C120" s="24" t="s">
        <v>15</v>
      </c>
      <c r="D120" s="70" t="s">
        <v>132</v>
      </c>
      <c r="E120" s="26"/>
      <c r="F120" s="27" t="s">
        <v>133</v>
      </c>
      <c r="G120" s="28"/>
      <c r="H120" s="29" t="n">
        <v>4</v>
      </c>
      <c r="I120" s="23" t="n">
        <v>0.3</v>
      </c>
    </row>
    <row r="121" customFormat="false" ht="31.5" hidden="false" customHeight="false" outlineLevel="0" collapsed="false">
      <c r="A121" s="13"/>
      <c r="B121" s="17"/>
      <c r="C121" s="24" t="s">
        <v>15</v>
      </c>
      <c r="D121" s="30" t="s">
        <v>20</v>
      </c>
      <c r="E121" s="26"/>
      <c r="F121" s="71" t="s">
        <v>21</v>
      </c>
      <c r="G121" s="28"/>
      <c r="H121" s="29" t="n">
        <v>4</v>
      </c>
      <c r="I121" s="23" t="n">
        <v>0.4</v>
      </c>
    </row>
    <row r="122" customFormat="false" ht="31.5" hidden="false" customHeight="false" outlineLevel="0" collapsed="false">
      <c r="A122" s="13"/>
      <c r="B122" s="17"/>
      <c r="C122" s="29" t="s">
        <v>15</v>
      </c>
      <c r="D122" s="72" t="s">
        <v>134</v>
      </c>
      <c r="E122" s="26"/>
      <c r="F122" s="27" t="s">
        <v>133</v>
      </c>
      <c r="G122" s="28"/>
      <c r="H122" s="29" t="n">
        <v>4</v>
      </c>
      <c r="I122" s="23" t="n">
        <v>0.4</v>
      </c>
    </row>
    <row r="123" customFormat="false" ht="47.25" hidden="false" customHeight="false" outlineLevel="0" collapsed="false">
      <c r="A123" s="13"/>
      <c r="B123" s="17"/>
      <c r="C123" s="43" t="s">
        <v>15</v>
      </c>
      <c r="D123" s="32" t="s">
        <v>135</v>
      </c>
      <c r="E123" s="13"/>
      <c r="F123" s="31" t="s">
        <v>136</v>
      </c>
      <c r="G123" s="21"/>
      <c r="H123" s="29" t="n">
        <v>4</v>
      </c>
      <c r="I123" s="23" t="n">
        <v>0.5</v>
      </c>
    </row>
    <row r="124" customFormat="false" ht="31.5" hidden="false" customHeight="false" outlineLevel="0" collapsed="false">
      <c r="A124" s="13"/>
      <c r="B124" s="17"/>
      <c r="C124" s="43" t="s">
        <v>15</v>
      </c>
      <c r="D124" s="32" t="s">
        <v>137</v>
      </c>
      <c r="E124" s="13"/>
      <c r="F124" s="31" t="s">
        <v>138</v>
      </c>
      <c r="G124" s="21"/>
      <c r="H124" s="29" t="n">
        <v>4</v>
      </c>
      <c r="I124" s="23" t="n">
        <v>0.5</v>
      </c>
    </row>
    <row r="125" customFormat="false" ht="31.5" hidden="false" customHeight="false" outlineLevel="0" collapsed="false">
      <c r="A125" s="13"/>
      <c r="B125" s="17"/>
      <c r="C125" s="24" t="s">
        <v>15</v>
      </c>
      <c r="D125" s="73" t="s">
        <v>139</v>
      </c>
      <c r="E125" s="26"/>
      <c r="F125" s="27" t="s">
        <v>140</v>
      </c>
      <c r="G125" s="21"/>
      <c r="H125" s="29" t="n">
        <v>4</v>
      </c>
      <c r="I125" s="23" t="n">
        <v>0.4</v>
      </c>
    </row>
    <row r="126" customFormat="false" ht="47.25" hidden="false" customHeight="false" outlineLevel="0" collapsed="false">
      <c r="A126" s="13"/>
      <c r="B126" s="17"/>
      <c r="C126" s="24" t="s">
        <v>15</v>
      </c>
      <c r="D126" s="73" t="s">
        <v>141</v>
      </c>
      <c r="E126" s="26"/>
      <c r="F126" s="37" t="s">
        <v>142</v>
      </c>
      <c r="G126" s="21"/>
      <c r="H126" s="29" t="n">
        <v>4</v>
      </c>
      <c r="I126" s="23" t="n">
        <v>0.5</v>
      </c>
    </row>
    <row r="127" customFormat="false" ht="31.5" hidden="false" customHeight="false" outlineLevel="0" collapsed="false">
      <c r="A127" s="13"/>
      <c r="B127" s="17"/>
      <c r="C127" s="24" t="s">
        <v>15</v>
      </c>
      <c r="D127" s="25" t="s">
        <v>143</v>
      </c>
      <c r="E127" s="26"/>
      <c r="F127" s="37" t="s">
        <v>144</v>
      </c>
      <c r="G127" s="21"/>
      <c r="H127" s="29" t="n">
        <v>4</v>
      </c>
      <c r="I127" s="23" t="n">
        <v>0.5</v>
      </c>
    </row>
    <row r="128" customFormat="false" ht="31.5" hidden="false" customHeight="false" outlineLevel="0" collapsed="false">
      <c r="A128" s="13"/>
      <c r="B128" s="17"/>
      <c r="C128" s="24" t="s">
        <v>15</v>
      </c>
      <c r="D128" s="25" t="s">
        <v>145</v>
      </c>
      <c r="E128" s="26"/>
      <c r="F128" s="27" t="s">
        <v>146</v>
      </c>
      <c r="G128" s="21"/>
      <c r="H128" s="29" t="n">
        <v>4</v>
      </c>
      <c r="I128" s="23" t="n">
        <v>1</v>
      </c>
    </row>
    <row r="129" customFormat="false" ht="47.25" hidden="false" customHeight="false" outlineLevel="0" collapsed="false">
      <c r="A129" s="13"/>
      <c r="B129" s="17"/>
      <c r="C129" s="43" t="s">
        <v>15</v>
      </c>
      <c r="D129" s="32" t="s">
        <v>147</v>
      </c>
      <c r="E129" s="13"/>
      <c r="F129" s="31" t="s">
        <v>140</v>
      </c>
      <c r="G129" s="21"/>
      <c r="H129" s="29" t="n">
        <v>4</v>
      </c>
      <c r="I129" s="23" t="n">
        <v>0.5</v>
      </c>
    </row>
    <row r="130" customFormat="false" ht="31.5" hidden="false" customHeight="false" outlineLevel="0" collapsed="false">
      <c r="A130" s="13"/>
      <c r="B130" s="17"/>
      <c r="C130" s="43" t="s">
        <v>15</v>
      </c>
      <c r="D130" s="32" t="s">
        <v>148</v>
      </c>
      <c r="E130" s="13"/>
      <c r="F130" s="31" t="s">
        <v>149</v>
      </c>
      <c r="G130" s="21"/>
      <c r="H130" s="29" t="n">
        <v>4</v>
      </c>
      <c r="I130" s="23" t="n">
        <v>0.5</v>
      </c>
    </row>
    <row r="131" customFormat="false" ht="47.25" hidden="false" customHeight="false" outlineLevel="0" collapsed="false">
      <c r="A131" s="13"/>
      <c r="B131" s="17"/>
      <c r="C131" s="18" t="s">
        <v>15</v>
      </c>
      <c r="D131" s="74" t="s">
        <v>46</v>
      </c>
      <c r="E131" s="13"/>
      <c r="F131" s="35" t="s">
        <v>150</v>
      </c>
      <c r="G131" s="21"/>
      <c r="H131" s="29" t="n">
        <v>4</v>
      </c>
      <c r="I131" s="23" t="n">
        <v>0.5</v>
      </c>
    </row>
    <row r="132" customFormat="false" ht="31.5" hidden="false" customHeight="false" outlineLevel="0" collapsed="false">
      <c r="A132" s="13"/>
      <c r="B132" s="17"/>
      <c r="C132" s="18" t="s">
        <v>15</v>
      </c>
      <c r="D132" s="32" t="s">
        <v>48</v>
      </c>
      <c r="E132" s="13"/>
      <c r="F132" s="31" t="s">
        <v>151</v>
      </c>
      <c r="G132" s="21"/>
      <c r="H132" s="39" t="n">
        <v>1</v>
      </c>
      <c r="I132" s="23" t="n">
        <v>0.3</v>
      </c>
    </row>
    <row r="133" customFormat="false" ht="63" hidden="false" customHeight="false" outlineLevel="0" collapsed="false">
      <c r="A133" s="13"/>
      <c r="B133" s="17"/>
      <c r="C133" s="18" t="s">
        <v>15</v>
      </c>
      <c r="D133" s="31" t="s">
        <v>50</v>
      </c>
      <c r="E133" s="13"/>
      <c r="F133" s="37" t="s">
        <v>51</v>
      </c>
      <c r="G133" s="21"/>
      <c r="H133" s="29" t="n">
        <v>1</v>
      </c>
      <c r="I133" s="23" t="n">
        <v>0.3</v>
      </c>
    </row>
    <row r="134" customFormat="false" ht="31.5" hidden="false" customHeight="false" outlineLevel="0" collapsed="false">
      <c r="A134" s="13"/>
      <c r="B134" s="17"/>
      <c r="C134" s="18" t="s">
        <v>15</v>
      </c>
      <c r="D134" s="31" t="s">
        <v>52</v>
      </c>
      <c r="E134" s="13"/>
      <c r="F134" s="35" t="s">
        <v>152</v>
      </c>
      <c r="G134" s="21"/>
      <c r="H134" s="29" t="n">
        <v>1</v>
      </c>
      <c r="I134" s="23" t="n">
        <v>0.3</v>
      </c>
    </row>
    <row r="135" customFormat="false" ht="47.25" hidden="false" customHeight="false" outlineLevel="0" collapsed="false">
      <c r="A135" s="13"/>
      <c r="B135" s="17"/>
      <c r="C135" s="18" t="s">
        <v>15</v>
      </c>
      <c r="D135" s="32" t="s">
        <v>54</v>
      </c>
      <c r="E135" s="13"/>
      <c r="F135" s="35" t="s">
        <v>55</v>
      </c>
      <c r="G135" s="21"/>
      <c r="H135" s="29" t="n">
        <v>1</v>
      </c>
      <c r="I135" s="23" t="n">
        <v>0.3</v>
      </c>
    </row>
    <row r="136" customFormat="false" ht="31.5" hidden="false" customHeight="false" outlineLevel="0" collapsed="false">
      <c r="A136" s="13"/>
      <c r="B136" s="17"/>
      <c r="C136" s="18" t="s">
        <v>15</v>
      </c>
      <c r="D136" s="32" t="s">
        <v>56</v>
      </c>
      <c r="E136" s="13"/>
      <c r="F136" s="41" t="s">
        <v>153</v>
      </c>
      <c r="G136" s="21"/>
      <c r="H136" s="29" t="n">
        <v>2</v>
      </c>
      <c r="I136" s="23" t="n">
        <v>0.25</v>
      </c>
    </row>
    <row r="137" customFormat="false" ht="31.5" hidden="false" customHeight="false" outlineLevel="0" collapsed="false">
      <c r="A137" s="13"/>
      <c r="B137" s="17"/>
      <c r="C137" s="18" t="s">
        <v>15</v>
      </c>
      <c r="D137" s="32" t="s">
        <v>58</v>
      </c>
      <c r="E137" s="13"/>
      <c r="F137" s="35" t="s">
        <v>59</v>
      </c>
      <c r="G137" s="21"/>
      <c r="H137" s="29" t="n">
        <v>1</v>
      </c>
      <c r="I137" s="23" t="n">
        <v>0.3</v>
      </c>
    </row>
    <row r="138" customFormat="false" ht="78.75" hidden="false" customHeight="false" outlineLevel="0" collapsed="false">
      <c r="A138" s="13"/>
      <c r="B138" s="17"/>
      <c r="C138" s="42" t="s">
        <v>15</v>
      </c>
      <c r="D138" s="32" t="s">
        <v>60</v>
      </c>
      <c r="E138" s="13"/>
      <c r="F138" s="75" t="s">
        <v>154</v>
      </c>
      <c r="G138" s="21"/>
      <c r="H138" s="29" t="n">
        <v>1</v>
      </c>
      <c r="I138" s="23" t="n">
        <v>0.5</v>
      </c>
    </row>
    <row r="139" customFormat="false" ht="31.5" hidden="false" customHeight="false" outlineLevel="0" collapsed="false">
      <c r="A139" s="13"/>
      <c r="B139" s="17"/>
      <c r="C139" s="43" t="s">
        <v>62</v>
      </c>
      <c r="D139" s="32" t="s">
        <v>63</v>
      </c>
      <c r="E139" s="13"/>
      <c r="F139" s="44"/>
      <c r="G139" s="21"/>
      <c r="H139" s="29" t="n">
        <v>4</v>
      </c>
      <c r="I139" s="23" t="n">
        <v>0.5</v>
      </c>
    </row>
    <row r="140" customFormat="false" ht="15.75" hidden="false" customHeight="false" outlineLevel="0" collapsed="false">
      <c r="A140" s="13"/>
      <c r="B140" s="17"/>
      <c r="C140" s="43"/>
      <c r="D140" s="32"/>
      <c r="E140" s="13" t="n">
        <v>0</v>
      </c>
      <c r="F140" s="35" t="s">
        <v>64</v>
      </c>
      <c r="G140" s="21"/>
      <c r="H140" s="39"/>
      <c r="I140" s="23"/>
    </row>
    <row r="141" customFormat="false" ht="15.75" hidden="false" customHeight="false" outlineLevel="0" collapsed="false">
      <c r="A141" s="13"/>
      <c r="B141" s="17"/>
      <c r="C141" s="46"/>
      <c r="D141" s="32"/>
      <c r="E141" s="13" t="n">
        <v>1</v>
      </c>
      <c r="F141" s="35" t="s">
        <v>65</v>
      </c>
      <c r="G141" s="21"/>
      <c r="H141" s="47"/>
      <c r="I141" s="23"/>
    </row>
    <row r="142" customFormat="false" ht="31.5" hidden="false" customHeight="false" outlineLevel="0" collapsed="false">
      <c r="A142" s="13"/>
      <c r="B142" s="17"/>
      <c r="C142" s="46"/>
      <c r="D142" s="32"/>
      <c r="E142" s="13" t="n">
        <v>2</v>
      </c>
      <c r="F142" s="35" t="s">
        <v>66</v>
      </c>
      <c r="G142" s="21"/>
      <c r="H142" s="47"/>
      <c r="I142" s="23"/>
    </row>
    <row r="143" customFormat="false" ht="47.25" hidden="false" customHeight="false" outlineLevel="0" collapsed="false">
      <c r="A143" s="13"/>
      <c r="B143" s="17"/>
      <c r="C143" s="46"/>
      <c r="D143" s="32"/>
      <c r="E143" s="13" t="n">
        <v>3</v>
      </c>
      <c r="F143" s="35" t="s">
        <v>155</v>
      </c>
      <c r="G143" s="21"/>
      <c r="H143" s="47"/>
      <c r="I143" s="23"/>
    </row>
    <row r="144" customFormat="false" ht="47.25" hidden="false" customHeight="false" outlineLevel="0" collapsed="false">
      <c r="A144" s="13"/>
      <c r="B144" s="17"/>
      <c r="C144" s="43" t="s">
        <v>62</v>
      </c>
      <c r="D144" s="32" t="s">
        <v>68</v>
      </c>
      <c r="E144" s="13"/>
      <c r="F144" s="35"/>
      <c r="G144" s="21"/>
      <c r="H144" s="39" t="n">
        <v>4</v>
      </c>
      <c r="I144" s="23" t="n">
        <v>0.5</v>
      </c>
    </row>
    <row r="145" customFormat="false" ht="15.75" hidden="false" customHeight="false" outlineLevel="0" collapsed="false">
      <c r="A145" s="13"/>
      <c r="B145" s="17"/>
      <c r="C145" s="43"/>
      <c r="D145" s="32"/>
      <c r="E145" s="13" t="n">
        <v>0</v>
      </c>
      <c r="F145" s="35" t="s">
        <v>69</v>
      </c>
      <c r="G145" s="21"/>
      <c r="H145" s="48"/>
      <c r="I145" s="23"/>
    </row>
    <row r="146" customFormat="false" ht="15.75" hidden="false" customHeight="false" outlineLevel="0" collapsed="false">
      <c r="A146" s="13"/>
      <c r="B146" s="17"/>
      <c r="C146" s="46"/>
      <c r="D146" s="32"/>
      <c r="E146" s="13" t="n">
        <v>1</v>
      </c>
      <c r="F146" s="35" t="s">
        <v>70</v>
      </c>
      <c r="G146" s="21"/>
      <c r="H146" s="49"/>
      <c r="I146" s="23"/>
    </row>
    <row r="147" customFormat="false" ht="31.5" hidden="false" customHeight="false" outlineLevel="0" collapsed="false">
      <c r="A147" s="13"/>
      <c r="B147" s="17"/>
      <c r="C147" s="46"/>
      <c r="D147" s="32"/>
      <c r="E147" s="13" t="n">
        <v>2</v>
      </c>
      <c r="F147" s="35" t="s">
        <v>71</v>
      </c>
      <c r="G147" s="21"/>
      <c r="H147" s="47"/>
      <c r="I147" s="23"/>
    </row>
    <row r="148" customFormat="false" ht="63" hidden="false" customHeight="false" outlineLevel="0" collapsed="false">
      <c r="A148" s="13"/>
      <c r="B148" s="17"/>
      <c r="C148" s="46"/>
      <c r="D148" s="32"/>
      <c r="E148" s="13" t="n">
        <v>3</v>
      </c>
      <c r="F148" s="41" t="s">
        <v>72</v>
      </c>
      <c r="G148" s="21"/>
      <c r="H148" s="47"/>
      <c r="I148" s="23"/>
    </row>
    <row r="149" customFormat="false" ht="31.5" hidden="false" customHeight="false" outlineLevel="0" collapsed="false">
      <c r="A149" s="13"/>
      <c r="B149" s="17"/>
      <c r="C149" s="43" t="s">
        <v>62</v>
      </c>
      <c r="D149" s="32" t="s">
        <v>73</v>
      </c>
      <c r="E149" s="13"/>
      <c r="F149" s="44"/>
      <c r="G149" s="21"/>
      <c r="H149" s="39" t="n">
        <v>2</v>
      </c>
      <c r="I149" s="23" t="n">
        <v>0.25</v>
      </c>
    </row>
    <row r="150" customFormat="false" ht="15.75" hidden="false" customHeight="false" outlineLevel="0" collapsed="false">
      <c r="A150" s="13"/>
      <c r="B150" s="17"/>
      <c r="C150" s="46"/>
      <c r="D150" s="32"/>
      <c r="E150" s="13" t="n">
        <v>0</v>
      </c>
      <c r="F150" s="35" t="s">
        <v>74</v>
      </c>
      <c r="G150" s="21"/>
      <c r="H150" s="47"/>
      <c r="I150" s="23"/>
    </row>
    <row r="151" customFormat="false" ht="31.5" hidden="false" customHeight="false" outlineLevel="0" collapsed="false">
      <c r="A151" s="13"/>
      <c r="B151" s="17"/>
      <c r="C151" s="46"/>
      <c r="D151" s="32"/>
      <c r="E151" s="13" t="n">
        <v>1</v>
      </c>
      <c r="F151" s="35" t="s">
        <v>75</v>
      </c>
      <c r="G151" s="21"/>
      <c r="H151" s="47"/>
      <c r="I151" s="23"/>
    </row>
    <row r="152" customFormat="false" ht="15.75" hidden="false" customHeight="false" outlineLevel="0" collapsed="false">
      <c r="A152" s="13"/>
      <c r="B152" s="17"/>
      <c r="C152" s="46"/>
      <c r="D152" s="32"/>
      <c r="E152" s="13" t="n">
        <v>2</v>
      </c>
      <c r="F152" s="35" t="s">
        <v>76</v>
      </c>
      <c r="G152" s="21"/>
      <c r="H152" s="47"/>
      <c r="I152" s="23"/>
    </row>
    <row r="153" customFormat="false" ht="31.5" hidden="false" customHeight="false" outlineLevel="0" collapsed="false">
      <c r="A153" s="13"/>
      <c r="B153" s="17"/>
      <c r="C153" s="46"/>
      <c r="D153" s="32"/>
      <c r="E153" s="13" t="n">
        <v>3</v>
      </c>
      <c r="F153" s="35" t="s">
        <v>77</v>
      </c>
      <c r="G153" s="21"/>
      <c r="H153" s="47"/>
      <c r="I153" s="23"/>
    </row>
    <row r="154" customFormat="false" ht="31.5" hidden="false" customHeight="false" outlineLevel="0" collapsed="false">
      <c r="A154" s="13"/>
      <c r="B154" s="17"/>
      <c r="C154" s="43" t="s">
        <v>62</v>
      </c>
      <c r="D154" s="32" t="s">
        <v>78</v>
      </c>
      <c r="E154" s="13"/>
      <c r="F154" s="45"/>
      <c r="G154" s="21"/>
      <c r="H154" s="39" t="n">
        <v>4</v>
      </c>
      <c r="I154" s="23" t="n">
        <v>0.5</v>
      </c>
    </row>
    <row r="155" customFormat="false" ht="31.5" hidden="false" customHeight="false" outlineLevel="0" collapsed="false">
      <c r="A155" s="13"/>
      <c r="B155" s="17"/>
      <c r="C155" s="46"/>
      <c r="D155" s="32"/>
      <c r="E155" s="13" t="n">
        <v>0</v>
      </c>
      <c r="F155" s="35" t="s">
        <v>79</v>
      </c>
      <c r="G155" s="21"/>
      <c r="H155" s="29"/>
      <c r="I155" s="23"/>
    </row>
    <row r="156" customFormat="false" ht="47.25" hidden="false" customHeight="false" outlineLevel="0" collapsed="false">
      <c r="A156" s="13"/>
      <c r="B156" s="17"/>
      <c r="C156" s="46"/>
      <c r="D156" s="32"/>
      <c r="E156" s="13" t="n">
        <v>1</v>
      </c>
      <c r="F156" s="35" t="s">
        <v>80</v>
      </c>
      <c r="G156" s="21"/>
      <c r="H156" s="47"/>
      <c r="I156" s="23"/>
    </row>
    <row r="157" customFormat="false" ht="15.75" hidden="false" customHeight="false" outlineLevel="0" collapsed="false">
      <c r="A157" s="13"/>
      <c r="B157" s="17"/>
      <c r="C157" s="46"/>
      <c r="D157" s="32"/>
      <c r="E157" s="13" t="n">
        <v>2</v>
      </c>
      <c r="F157" s="31" t="s">
        <v>81</v>
      </c>
      <c r="G157" s="21"/>
      <c r="H157" s="47"/>
      <c r="I157" s="23"/>
    </row>
    <row r="158" customFormat="false" ht="63" hidden="false" customHeight="false" outlineLevel="0" collapsed="false">
      <c r="A158" s="13"/>
      <c r="B158" s="17"/>
      <c r="C158" s="46"/>
      <c r="D158" s="32"/>
      <c r="E158" s="13" t="n">
        <v>3</v>
      </c>
      <c r="F158" s="32" t="s">
        <v>82</v>
      </c>
      <c r="G158" s="21"/>
      <c r="H158" s="29"/>
      <c r="I158" s="23"/>
    </row>
    <row r="159" customFormat="false" ht="31.5" hidden="false" customHeight="false" outlineLevel="0" collapsed="false">
      <c r="A159" s="13"/>
      <c r="B159" s="17"/>
      <c r="C159" s="43" t="s">
        <v>62</v>
      </c>
      <c r="D159" s="32" t="s">
        <v>83</v>
      </c>
      <c r="E159" s="13"/>
      <c r="F159" s="44"/>
      <c r="G159" s="21"/>
      <c r="H159" s="29" t="n">
        <v>4</v>
      </c>
      <c r="I159" s="23" t="n">
        <v>0.25</v>
      </c>
    </row>
    <row r="160" customFormat="false" ht="15.75" hidden="false" customHeight="false" outlineLevel="0" collapsed="false">
      <c r="A160" s="13"/>
      <c r="B160" s="17"/>
      <c r="C160" s="46"/>
      <c r="D160" s="32"/>
      <c r="E160" s="13" t="n">
        <v>0</v>
      </c>
      <c r="F160" s="44" t="s">
        <v>84</v>
      </c>
      <c r="G160" s="21"/>
      <c r="H160" s="48"/>
      <c r="I160" s="23"/>
    </row>
    <row r="161" customFormat="false" ht="15.75" hidden="false" customHeight="false" outlineLevel="0" collapsed="false">
      <c r="A161" s="13"/>
      <c r="B161" s="17"/>
      <c r="C161" s="46"/>
      <c r="D161" s="32"/>
      <c r="E161" s="13" t="n">
        <v>1</v>
      </c>
      <c r="F161" s="35" t="s">
        <v>85</v>
      </c>
      <c r="G161" s="21"/>
      <c r="H161" s="50"/>
      <c r="I161" s="23"/>
    </row>
    <row r="162" customFormat="false" ht="15.75" hidden="false" customHeight="false" outlineLevel="0" collapsed="false">
      <c r="A162" s="13"/>
      <c r="B162" s="17"/>
      <c r="C162" s="46"/>
      <c r="D162" s="32"/>
      <c r="E162" s="13" t="n">
        <v>2</v>
      </c>
      <c r="F162" s="35" t="s">
        <v>86</v>
      </c>
      <c r="G162" s="21"/>
      <c r="H162" s="47"/>
      <c r="I162" s="23"/>
    </row>
    <row r="163" customFormat="false" ht="63" hidden="false" customHeight="false" outlineLevel="0" collapsed="false">
      <c r="A163" s="13"/>
      <c r="B163" s="17"/>
      <c r="C163" s="43"/>
      <c r="D163" s="32"/>
      <c r="E163" s="13" t="n">
        <v>3</v>
      </c>
      <c r="F163" s="31" t="s">
        <v>156</v>
      </c>
      <c r="G163" s="21"/>
      <c r="H163" s="47"/>
      <c r="I163" s="23"/>
    </row>
    <row r="164" customFormat="false" ht="31.5" hidden="false" customHeight="false" outlineLevel="0" collapsed="false">
      <c r="A164" s="13"/>
      <c r="B164" s="17"/>
      <c r="C164" s="43" t="s">
        <v>62</v>
      </c>
      <c r="D164" s="31" t="s">
        <v>88</v>
      </c>
      <c r="E164" s="13"/>
      <c r="F164" s="45"/>
      <c r="G164" s="21"/>
      <c r="H164" s="39" t="n">
        <v>4</v>
      </c>
      <c r="I164" s="23" t="n">
        <v>0.25</v>
      </c>
    </row>
    <row r="165" customFormat="false" ht="15.75" hidden="false" customHeight="false" outlineLevel="0" collapsed="false">
      <c r="A165" s="13"/>
      <c r="B165" s="17"/>
      <c r="C165" s="43"/>
      <c r="D165" s="32"/>
      <c r="E165" s="13" t="n">
        <v>0</v>
      </c>
      <c r="F165" s="45" t="s">
        <v>89</v>
      </c>
      <c r="G165" s="21"/>
      <c r="H165" s="48"/>
      <c r="I165" s="23"/>
    </row>
    <row r="166" customFormat="false" ht="47.25" hidden="false" customHeight="false" outlineLevel="0" collapsed="false">
      <c r="A166" s="13"/>
      <c r="B166" s="17"/>
      <c r="C166" s="43"/>
      <c r="D166" s="32"/>
      <c r="E166" s="13" t="n">
        <v>1</v>
      </c>
      <c r="F166" s="31" t="s">
        <v>90</v>
      </c>
      <c r="G166" s="21"/>
      <c r="H166" s="39"/>
      <c r="I166" s="23"/>
    </row>
    <row r="167" customFormat="false" ht="15.75" hidden="false" customHeight="false" outlineLevel="0" collapsed="false">
      <c r="A167" s="13"/>
      <c r="B167" s="17"/>
      <c r="C167" s="43"/>
      <c r="D167" s="32"/>
      <c r="E167" s="13" t="n">
        <v>2</v>
      </c>
      <c r="F167" s="31" t="s">
        <v>91</v>
      </c>
      <c r="G167" s="21"/>
      <c r="H167" s="29"/>
      <c r="I167" s="23"/>
    </row>
    <row r="168" customFormat="false" ht="78.75" hidden="false" customHeight="false" outlineLevel="0" collapsed="false">
      <c r="A168" s="76"/>
      <c r="B168" s="77"/>
      <c r="C168" s="78"/>
      <c r="D168" s="79"/>
      <c r="E168" s="76" t="n">
        <v>3</v>
      </c>
      <c r="F168" s="80" t="s">
        <v>157</v>
      </c>
      <c r="G168" s="81"/>
      <c r="H168" s="82"/>
      <c r="I168" s="83"/>
    </row>
    <row r="169" customFormat="false" ht="15.75" hidden="false" customHeight="false" outlineLevel="0" collapsed="false">
      <c r="A169" s="84"/>
      <c r="B169" s="85"/>
      <c r="C169" s="86"/>
      <c r="D169" s="87"/>
      <c r="E169" s="84"/>
      <c r="F169" s="88"/>
      <c r="G169" s="89"/>
      <c r="H169" s="90"/>
      <c r="I169" s="91"/>
    </row>
    <row r="170" customFormat="false" ht="18.75" hidden="false" customHeight="false" outlineLevel="0" collapsed="false">
      <c r="A170" s="8" t="s">
        <v>158</v>
      </c>
      <c r="B170" s="9" t="s">
        <v>159</v>
      </c>
      <c r="C170" s="8"/>
      <c r="D170" s="10"/>
      <c r="E170" s="8"/>
      <c r="F170" s="10"/>
      <c r="G170" s="10"/>
      <c r="H170" s="52"/>
      <c r="I170" s="11" t="n">
        <f aca="false">SUM(I171:I219)</f>
        <v>16</v>
      </c>
    </row>
    <row r="171" customFormat="false" ht="31.5" hidden="false" customHeight="false" outlineLevel="0" collapsed="false">
      <c r="A171" s="62" t="n">
        <v>1</v>
      </c>
      <c r="B171" s="14" t="s">
        <v>159</v>
      </c>
      <c r="C171" s="92"/>
      <c r="D171" s="93"/>
      <c r="E171" s="64"/>
      <c r="F171" s="94"/>
      <c r="G171" s="65"/>
      <c r="H171" s="95"/>
      <c r="I171" s="66"/>
    </row>
    <row r="172" customFormat="false" ht="63" hidden="false" customHeight="false" outlineLevel="0" collapsed="false">
      <c r="A172" s="13"/>
      <c r="B172" s="67"/>
      <c r="C172" s="18" t="s">
        <v>15</v>
      </c>
      <c r="D172" s="68" t="s">
        <v>16</v>
      </c>
      <c r="E172" s="13"/>
      <c r="F172" s="20" t="s">
        <v>95</v>
      </c>
      <c r="G172" s="21"/>
      <c r="H172" s="22" t="n">
        <v>2</v>
      </c>
      <c r="I172" s="69" t="n">
        <v>0.5</v>
      </c>
    </row>
    <row r="173" customFormat="false" ht="51" hidden="false" customHeight="true" outlineLevel="0" collapsed="false">
      <c r="A173" s="13"/>
      <c r="B173" s="17"/>
      <c r="C173" s="18" t="s">
        <v>15</v>
      </c>
      <c r="D173" s="32" t="s">
        <v>160</v>
      </c>
      <c r="E173" s="13"/>
      <c r="F173" s="31" t="s">
        <v>161</v>
      </c>
      <c r="G173" s="21"/>
      <c r="H173" s="29" t="n">
        <v>4</v>
      </c>
      <c r="I173" s="23" t="n">
        <v>0.5</v>
      </c>
    </row>
    <row r="174" customFormat="false" ht="31.5" hidden="false" customHeight="false" outlineLevel="0" collapsed="false">
      <c r="A174" s="13"/>
      <c r="B174" s="17"/>
      <c r="C174" s="18" t="s">
        <v>15</v>
      </c>
      <c r="D174" s="32" t="s">
        <v>162</v>
      </c>
      <c r="E174" s="13"/>
      <c r="F174" s="96" t="s">
        <v>163</v>
      </c>
      <c r="G174" s="21"/>
      <c r="H174" s="29" t="n">
        <v>4</v>
      </c>
      <c r="I174" s="23" t="n">
        <v>0.5</v>
      </c>
    </row>
    <row r="175" customFormat="false" ht="47.25" hidden="false" customHeight="false" outlineLevel="0" collapsed="false">
      <c r="A175" s="13"/>
      <c r="B175" s="17"/>
      <c r="C175" s="18" t="s">
        <v>15</v>
      </c>
      <c r="D175" s="32" t="s">
        <v>164</v>
      </c>
      <c r="E175" s="13"/>
      <c r="F175" s="97" t="s">
        <v>165</v>
      </c>
      <c r="G175" s="21"/>
      <c r="H175" s="29" t="n">
        <v>4</v>
      </c>
      <c r="I175" s="23" t="n">
        <v>1</v>
      </c>
    </row>
    <row r="176" customFormat="false" ht="47.25" hidden="false" customHeight="false" outlineLevel="0" collapsed="false">
      <c r="A176" s="13"/>
      <c r="B176" s="17"/>
      <c r="C176" s="18" t="s">
        <v>15</v>
      </c>
      <c r="D176" s="32" t="s">
        <v>166</v>
      </c>
      <c r="E176" s="13"/>
      <c r="F176" s="98" t="s">
        <v>167</v>
      </c>
      <c r="G176" s="21"/>
      <c r="H176" s="29" t="n">
        <v>4</v>
      </c>
      <c r="I176" s="23" t="n">
        <v>0.5</v>
      </c>
    </row>
    <row r="177" customFormat="false" ht="31.5" hidden="false" customHeight="false" outlineLevel="0" collapsed="false">
      <c r="A177" s="13"/>
      <c r="B177" s="17"/>
      <c r="C177" s="18" t="s">
        <v>15</v>
      </c>
      <c r="D177" s="32" t="s">
        <v>168</v>
      </c>
      <c r="E177" s="13"/>
      <c r="F177" s="98" t="s">
        <v>169</v>
      </c>
      <c r="G177" s="21"/>
      <c r="H177" s="29" t="n">
        <v>4</v>
      </c>
      <c r="I177" s="23" t="n">
        <v>0.5</v>
      </c>
    </row>
    <row r="178" customFormat="false" ht="31.5" hidden="false" customHeight="false" outlineLevel="0" collapsed="false">
      <c r="A178" s="13"/>
      <c r="B178" s="17"/>
      <c r="C178" s="18" t="s">
        <v>15</v>
      </c>
      <c r="D178" s="32" t="s">
        <v>170</v>
      </c>
      <c r="E178" s="13"/>
      <c r="F178" s="99" t="s">
        <v>171</v>
      </c>
      <c r="G178" s="21"/>
      <c r="H178" s="29" t="n">
        <v>4</v>
      </c>
      <c r="I178" s="23" t="n">
        <v>1</v>
      </c>
    </row>
    <row r="179" customFormat="false" ht="31.5" hidden="false" customHeight="false" outlineLevel="0" collapsed="false">
      <c r="A179" s="13"/>
      <c r="B179" s="17"/>
      <c r="C179" s="18" t="s">
        <v>15</v>
      </c>
      <c r="D179" s="32" t="s">
        <v>172</v>
      </c>
      <c r="E179" s="13"/>
      <c r="F179" s="31" t="s">
        <v>173</v>
      </c>
      <c r="G179" s="21"/>
      <c r="H179" s="29" t="n">
        <v>5</v>
      </c>
      <c r="I179" s="23" t="n">
        <v>2</v>
      </c>
    </row>
    <row r="180" customFormat="false" ht="31.5" hidden="false" customHeight="false" outlineLevel="0" collapsed="false">
      <c r="A180" s="13"/>
      <c r="B180" s="17"/>
      <c r="C180" s="18" t="s">
        <v>15</v>
      </c>
      <c r="D180" s="32" t="s">
        <v>174</v>
      </c>
      <c r="E180" s="13"/>
      <c r="F180" s="31" t="s">
        <v>175</v>
      </c>
      <c r="G180" s="21"/>
      <c r="H180" s="29" t="n">
        <v>5</v>
      </c>
      <c r="I180" s="23" t="n">
        <v>2</v>
      </c>
    </row>
    <row r="181" customFormat="false" ht="31.5" hidden="false" customHeight="false" outlineLevel="0" collapsed="false">
      <c r="A181" s="13"/>
      <c r="B181" s="17"/>
      <c r="C181" s="18" t="s">
        <v>15</v>
      </c>
      <c r="D181" s="32" t="s">
        <v>176</v>
      </c>
      <c r="E181" s="13"/>
      <c r="F181" s="100" t="s">
        <v>177</v>
      </c>
      <c r="G181" s="21"/>
      <c r="H181" s="29" t="n">
        <v>4</v>
      </c>
      <c r="I181" s="23" t="n">
        <v>1</v>
      </c>
    </row>
    <row r="182" customFormat="false" ht="31.5" hidden="false" customHeight="false" outlineLevel="0" collapsed="false">
      <c r="A182" s="13"/>
      <c r="B182" s="17"/>
      <c r="C182" s="18" t="s">
        <v>15</v>
      </c>
      <c r="D182" s="32" t="s">
        <v>48</v>
      </c>
      <c r="E182" s="13"/>
      <c r="F182" s="31" t="s">
        <v>178</v>
      </c>
      <c r="G182" s="21"/>
      <c r="H182" s="39" t="n">
        <v>1</v>
      </c>
      <c r="I182" s="23" t="n">
        <v>0.3</v>
      </c>
    </row>
    <row r="183" customFormat="false" ht="63" hidden="false" customHeight="false" outlineLevel="0" collapsed="false">
      <c r="A183" s="13"/>
      <c r="B183" s="17"/>
      <c r="C183" s="18" t="s">
        <v>15</v>
      </c>
      <c r="D183" s="31" t="s">
        <v>50</v>
      </c>
      <c r="E183" s="13"/>
      <c r="F183" s="37" t="s">
        <v>179</v>
      </c>
      <c r="G183" s="21"/>
      <c r="H183" s="29" t="n">
        <v>1</v>
      </c>
      <c r="I183" s="23" t="n">
        <v>0.3</v>
      </c>
    </row>
    <row r="184" customFormat="false" ht="15.75" hidden="false" customHeight="false" outlineLevel="0" collapsed="false">
      <c r="A184" s="13"/>
      <c r="B184" s="17"/>
      <c r="C184" s="18" t="s">
        <v>15</v>
      </c>
      <c r="D184" s="31" t="s">
        <v>52</v>
      </c>
      <c r="E184" s="13"/>
      <c r="F184" s="35" t="s">
        <v>120</v>
      </c>
      <c r="G184" s="21"/>
      <c r="H184" s="29" t="n">
        <v>1</v>
      </c>
      <c r="I184" s="23" t="n">
        <v>0.3</v>
      </c>
    </row>
    <row r="185" customFormat="false" ht="47.25" hidden="false" customHeight="false" outlineLevel="0" collapsed="false">
      <c r="A185" s="13"/>
      <c r="B185" s="17"/>
      <c r="C185" s="18" t="s">
        <v>15</v>
      </c>
      <c r="D185" s="32" t="s">
        <v>54</v>
      </c>
      <c r="E185" s="13"/>
      <c r="F185" s="35" t="s">
        <v>55</v>
      </c>
      <c r="G185" s="21"/>
      <c r="H185" s="29" t="n">
        <v>1</v>
      </c>
      <c r="I185" s="23" t="n">
        <v>0.3</v>
      </c>
    </row>
    <row r="186" customFormat="false" ht="31.5" hidden="false" customHeight="false" outlineLevel="0" collapsed="false">
      <c r="A186" s="13"/>
      <c r="B186" s="17"/>
      <c r="C186" s="18" t="s">
        <v>15</v>
      </c>
      <c r="D186" s="32" t="s">
        <v>56</v>
      </c>
      <c r="E186" s="13"/>
      <c r="F186" s="44" t="s">
        <v>180</v>
      </c>
      <c r="G186" s="21"/>
      <c r="H186" s="29" t="n">
        <v>2</v>
      </c>
      <c r="I186" s="23" t="n">
        <v>0.25</v>
      </c>
    </row>
    <row r="187" customFormat="false" ht="31.5" hidden="false" customHeight="false" outlineLevel="0" collapsed="false">
      <c r="A187" s="13"/>
      <c r="B187" s="17"/>
      <c r="C187" s="18" t="s">
        <v>15</v>
      </c>
      <c r="D187" s="32" t="s">
        <v>58</v>
      </c>
      <c r="E187" s="13"/>
      <c r="F187" s="35" t="s">
        <v>59</v>
      </c>
      <c r="G187" s="21"/>
      <c r="H187" s="29" t="n">
        <v>1</v>
      </c>
      <c r="I187" s="23" t="n">
        <v>0.3</v>
      </c>
    </row>
    <row r="188" customFormat="false" ht="78.75" hidden="false" customHeight="false" outlineLevel="0" collapsed="false">
      <c r="A188" s="13"/>
      <c r="B188" s="17"/>
      <c r="C188" s="42" t="s">
        <v>15</v>
      </c>
      <c r="D188" s="32" t="s">
        <v>60</v>
      </c>
      <c r="E188" s="13"/>
      <c r="F188" s="101" t="s">
        <v>181</v>
      </c>
      <c r="G188" s="21"/>
      <c r="H188" s="29" t="n">
        <v>1</v>
      </c>
      <c r="I188" s="23" t="n">
        <v>0.5</v>
      </c>
    </row>
    <row r="189" customFormat="false" ht="47.25" hidden="false" customHeight="false" outlineLevel="0" collapsed="false">
      <c r="A189" s="13"/>
      <c r="B189" s="17"/>
      <c r="C189" s="24" t="s">
        <v>15</v>
      </c>
      <c r="D189" s="25" t="s">
        <v>46</v>
      </c>
      <c r="E189" s="26"/>
      <c r="F189" s="37" t="s">
        <v>182</v>
      </c>
      <c r="G189" s="28"/>
      <c r="H189" s="29" t="n">
        <v>5</v>
      </c>
      <c r="I189" s="23" t="n">
        <v>1</v>
      </c>
    </row>
    <row r="190" customFormat="false" ht="31.5" hidden="false" customHeight="false" outlineLevel="0" collapsed="false">
      <c r="A190" s="13"/>
      <c r="B190" s="17"/>
      <c r="C190" s="43" t="s">
        <v>62</v>
      </c>
      <c r="D190" s="32" t="s">
        <v>63</v>
      </c>
      <c r="E190" s="13"/>
      <c r="F190" s="44"/>
      <c r="G190" s="21"/>
      <c r="H190" s="29" t="n">
        <v>4</v>
      </c>
      <c r="I190" s="23" t="n">
        <v>1</v>
      </c>
    </row>
    <row r="191" customFormat="false" ht="15.75" hidden="false" customHeight="false" outlineLevel="0" collapsed="false">
      <c r="A191" s="13"/>
      <c r="B191" s="17"/>
      <c r="C191" s="43"/>
      <c r="D191" s="32"/>
      <c r="E191" s="56" t="n">
        <v>0</v>
      </c>
      <c r="F191" s="35" t="s">
        <v>64</v>
      </c>
      <c r="G191" s="21"/>
      <c r="H191" s="39"/>
      <c r="I191" s="23"/>
    </row>
    <row r="192" customFormat="false" ht="15.75" hidden="false" customHeight="false" outlineLevel="0" collapsed="false">
      <c r="A192" s="13"/>
      <c r="B192" s="17"/>
      <c r="C192" s="46"/>
      <c r="D192" s="32"/>
      <c r="E192" s="56" t="n">
        <v>1</v>
      </c>
      <c r="F192" s="35" t="s">
        <v>65</v>
      </c>
      <c r="G192" s="21"/>
      <c r="H192" s="47"/>
      <c r="I192" s="23"/>
    </row>
    <row r="193" customFormat="false" ht="31.5" hidden="false" customHeight="false" outlineLevel="0" collapsed="false">
      <c r="A193" s="13"/>
      <c r="B193" s="17"/>
      <c r="C193" s="46"/>
      <c r="D193" s="32"/>
      <c r="E193" s="56" t="n">
        <v>2</v>
      </c>
      <c r="F193" s="35" t="s">
        <v>66</v>
      </c>
      <c r="G193" s="21"/>
      <c r="H193" s="47"/>
      <c r="I193" s="23"/>
    </row>
    <row r="194" customFormat="false" ht="47.25" hidden="false" customHeight="false" outlineLevel="0" collapsed="false">
      <c r="A194" s="13"/>
      <c r="B194" s="17"/>
      <c r="C194" s="46"/>
      <c r="D194" s="32"/>
      <c r="E194" s="56" t="n">
        <v>3</v>
      </c>
      <c r="F194" s="35" t="s">
        <v>155</v>
      </c>
      <c r="G194" s="21"/>
      <c r="H194" s="47"/>
      <c r="I194" s="23"/>
    </row>
    <row r="195" customFormat="false" ht="47.25" hidden="false" customHeight="false" outlineLevel="0" collapsed="false">
      <c r="A195" s="13"/>
      <c r="B195" s="17"/>
      <c r="C195" s="43" t="s">
        <v>62</v>
      </c>
      <c r="D195" s="32" t="s">
        <v>68</v>
      </c>
      <c r="E195" s="56"/>
      <c r="F195" s="35"/>
      <c r="G195" s="21"/>
      <c r="H195" s="39" t="n">
        <v>4</v>
      </c>
      <c r="I195" s="23" t="n">
        <v>0.5</v>
      </c>
    </row>
    <row r="196" customFormat="false" ht="15.75" hidden="false" customHeight="false" outlineLevel="0" collapsed="false">
      <c r="A196" s="13"/>
      <c r="B196" s="17"/>
      <c r="C196" s="43"/>
      <c r="D196" s="32"/>
      <c r="E196" s="56" t="n">
        <v>0</v>
      </c>
      <c r="F196" s="35" t="s">
        <v>69</v>
      </c>
      <c r="G196" s="21"/>
      <c r="H196" s="48"/>
      <c r="I196" s="23"/>
    </row>
    <row r="197" customFormat="false" ht="15.75" hidden="false" customHeight="false" outlineLevel="0" collapsed="false">
      <c r="A197" s="13"/>
      <c r="B197" s="17"/>
      <c r="C197" s="46"/>
      <c r="D197" s="32"/>
      <c r="E197" s="56" t="n">
        <v>1</v>
      </c>
      <c r="F197" s="35" t="s">
        <v>70</v>
      </c>
      <c r="G197" s="21"/>
      <c r="H197" s="49"/>
      <c r="I197" s="23"/>
    </row>
    <row r="198" customFormat="false" ht="31.5" hidden="false" customHeight="false" outlineLevel="0" collapsed="false">
      <c r="A198" s="13"/>
      <c r="B198" s="17"/>
      <c r="C198" s="46"/>
      <c r="D198" s="32"/>
      <c r="E198" s="56" t="n">
        <v>2</v>
      </c>
      <c r="F198" s="35" t="s">
        <v>71</v>
      </c>
      <c r="G198" s="21"/>
      <c r="H198" s="47"/>
      <c r="I198" s="23"/>
    </row>
    <row r="199" customFormat="false" ht="63" hidden="false" customHeight="false" outlineLevel="0" collapsed="false">
      <c r="A199" s="13"/>
      <c r="B199" s="17"/>
      <c r="C199" s="46"/>
      <c r="D199" s="32"/>
      <c r="E199" s="56" t="n">
        <v>3</v>
      </c>
      <c r="F199" s="41" t="s">
        <v>72</v>
      </c>
      <c r="G199" s="21"/>
      <c r="H199" s="47"/>
      <c r="I199" s="23"/>
    </row>
    <row r="200" customFormat="false" ht="31.5" hidden="false" customHeight="false" outlineLevel="0" collapsed="false">
      <c r="A200" s="13"/>
      <c r="B200" s="17"/>
      <c r="C200" s="43" t="s">
        <v>62</v>
      </c>
      <c r="D200" s="32" t="s">
        <v>73</v>
      </c>
      <c r="E200" s="13"/>
      <c r="F200" s="44"/>
      <c r="G200" s="21"/>
      <c r="H200" s="39" t="n">
        <v>2</v>
      </c>
      <c r="I200" s="23" t="n">
        <v>0.25</v>
      </c>
    </row>
    <row r="201" customFormat="false" ht="15.75" hidden="false" customHeight="false" outlineLevel="0" collapsed="false">
      <c r="A201" s="13"/>
      <c r="B201" s="17"/>
      <c r="C201" s="46"/>
      <c r="D201" s="32"/>
      <c r="E201" s="56" t="n">
        <v>0</v>
      </c>
      <c r="F201" s="35" t="s">
        <v>74</v>
      </c>
      <c r="G201" s="21"/>
      <c r="H201" s="47"/>
      <c r="I201" s="23"/>
    </row>
    <row r="202" customFormat="false" ht="31.5" hidden="false" customHeight="false" outlineLevel="0" collapsed="false">
      <c r="A202" s="13"/>
      <c r="B202" s="17"/>
      <c r="C202" s="46"/>
      <c r="D202" s="32"/>
      <c r="E202" s="56" t="n">
        <v>1</v>
      </c>
      <c r="F202" s="35" t="s">
        <v>75</v>
      </c>
      <c r="G202" s="21"/>
      <c r="H202" s="47"/>
      <c r="I202" s="23"/>
    </row>
    <row r="203" customFormat="false" ht="15.75" hidden="false" customHeight="false" outlineLevel="0" collapsed="false">
      <c r="A203" s="13"/>
      <c r="B203" s="17"/>
      <c r="C203" s="46"/>
      <c r="D203" s="32"/>
      <c r="E203" s="56" t="n">
        <v>2</v>
      </c>
      <c r="F203" s="35" t="s">
        <v>76</v>
      </c>
      <c r="G203" s="21"/>
      <c r="H203" s="47"/>
      <c r="I203" s="23"/>
    </row>
    <row r="204" customFormat="false" ht="31.5" hidden="false" customHeight="false" outlineLevel="0" collapsed="false">
      <c r="A204" s="13"/>
      <c r="B204" s="17"/>
      <c r="C204" s="46"/>
      <c r="D204" s="32"/>
      <c r="E204" s="56" t="n">
        <v>3</v>
      </c>
      <c r="F204" s="35" t="s">
        <v>77</v>
      </c>
      <c r="G204" s="21"/>
      <c r="H204" s="47"/>
      <c r="I204" s="23"/>
    </row>
    <row r="205" customFormat="false" ht="31.5" hidden="false" customHeight="false" outlineLevel="0" collapsed="false">
      <c r="A205" s="13"/>
      <c r="B205" s="17"/>
      <c r="C205" s="43" t="s">
        <v>62</v>
      </c>
      <c r="D205" s="32" t="s">
        <v>78</v>
      </c>
      <c r="E205" s="13"/>
      <c r="F205" s="45"/>
      <c r="G205" s="21"/>
      <c r="H205" s="39" t="n">
        <v>4</v>
      </c>
      <c r="I205" s="23" t="n">
        <v>0.5</v>
      </c>
    </row>
    <row r="206" customFormat="false" ht="31.5" hidden="false" customHeight="false" outlineLevel="0" collapsed="false">
      <c r="A206" s="13"/>
      <c r="B206" s="17"/>
      <c r="C206" s="46"/>
      <c r="D206" s="32"/>
      <c r="E206" s="13" t="n">
        <v>0</v>
      </c>
      <c r="F206" s="35" t="s">
        <v>79</v>
      </c>
      <c r="G206" s="21"/>
      <c r="H206" s="29"/>
      <c r="I206" s="23"/>
    </row>
    <row r="207" customFormat="false" ht="47.25" hidden="false" customHeight="false" outlineLevel="0" collapsed="false">
      <c r="A207" s="13"/>
      <c r="B207" s="17"/>
      <c r="C207" s="46"/>
      <c r="D207" s="32"/>
      <c r="E207" s="13" t="n">
        <v>1</v>
      </c>
      <c r="F207" s="35" t="s">
        <v>80</v>
      </c>
      <c r="G207" s="21"/>
      <c r="H207" s="47"/>
      <c r="I207" s="23"/>
    </row>
    <row r="208" customFormat="false" ht="15.75" hidden="false" customHeight="false" outlineLevel="0" collapsed="false">
      <c r="A208" s="13"/>
      <c r="B208" s="17"/>
      <c r="C208" s="46"/>
      <c r="D208" s="32"/>
      <c r="E208" s="13" t="n">
        <v>2</v>
      </c>
      <c r="F208" s="31" t="s">
        <v>81</v>
      </c>
      <c r="G208" s="21"/>
      <c r="H208" s="47"/>
      <c r="I208" s="23"/>
    </row>
    <row r="209" customFormat="false" ht="63" hidden="false" customHeight="false" outlineLevel="0" collapsed="false">
      <c r="A209" s="13"/>
      <c r="B209" s="17"/>
      <c r="C209" s="46"/>
      <c r="D209" s="32"/>
      <c r="E209" s="13" t="n">
        <v>3</v>
      </c>
      <c r="F209" s="32" t="s">
        <v>82</v>
      </c>
      <c r="G209" s="21"/>
      <c r="H209" s="29"/>
      <c r="I209" s="23"/>
    </row>
    <row r="210" customFormat="false" ht="31.5" hidden="false" customHeight="false" outlineLevel="0" collapsed="false">
      <c r="A210" s="13"/>
      <c r="B210" s="17"/>
      <c r="C210" s="43" t="s">
        <v>62</v>
      </c>
      <c r="D210" s="32" t="s">
        <v>83</v>
      </c>
      <c r="E210" s="13"/>
      <c r="F210" s="44"/>
      <c r="G210" s="21"/>
      <c r="H210" s="29" t="n">
        <v>4</v>
      </c>
      <c r="I210" s="23" t="n">
        <v>0.5</v>
      </c>
    </row>
    <row r="211" customFormat="false" ht="15.75" hidden="false" customHeight="false" outlineLevel="0" collapsed="false">
      <c r="A211" s="13"/>
      <c r="B211" s="17"/>
      <c r="C211" s="46"/>
      <c r="D211" s="32"/>
      <c r="E211" s="56" t="n">
        <v>0</v>
      </c>
      <c r="F211" s="44" t="s">
        <v>84</v>
      </c>
      <c r="G211" s="21"/>
      <c r="H211" s="48"/>
      <c r="I211" s="23"/>
    </row>
    <row r="212" customFormat="false" ht="15.75" hidden="false" customHeight="false" outlineLevel="0" collapsed="false">
      <c r="A212" s="13"/>
      <c r="B212" s="17"/>
      <c r="C212" s="46"/>
      <c r="D212" s="32"/>
      <c r="E212" s="56" t="n">
        <v>1</v>
      </c>
      <c r="F212" s="35" t="s">
        <v>85</v>
      </c>
      <c r="G212" s="21"/>
      <c r="H212" s="50"/>
      <c r="I212" s="23"/>
    </row>
    <row r="213" customFormat="false" ht="15.75" hidden="false" customHeight="false" outlineLevel="0" collapsed="false">
      <c r="A213" s="13"/>
      <c r="B213" s="17"/>
      <c r="C213" s="46"/>
      <c r="D213" s="32"/>
      <c r="E213" s="56" t="n">
        <v>2</v>
      </c>
      <c r="F213" s="35" t="s">
        <v>86</v>
      </c>
      <c r="G213" s="21"/>
      <c r="H213" s="47"/>
      <c r="I213" s="23"/>
    </row>
    <row r="214" customFormat="false" ht="47.25" hidden="false" customHeight="false" outlineLevel="0" collapsed="false">
      <c r="A214" s="13"/>
      <c r="B214" s="17"/>
      <c r="C214" s="43"/>
      <c r="D214" s="32"/>
      <c r="E214" s="56" t="n">
        <v>3</v>
      </c>
      <c r="F214" s="31" t="s">
        <v>183</v>
      </c>
      <c r="G214" s="21"/>
      <c r="H214" s="47"/>
      <c r="I214" s="23"/>
    </row>
    <row r="215" customFormat="false" ht="31.5" hidden="false" customHeight="false" outlineLevel="0" collapsed="false">
      <c r="A215" s="13"/>
      <c r="B215" s="17"/>
      <c r="C215" s="43" t="s">
        <v>62</v>
      </c>
      <c r="D215" s="31" t="s">
        <v>88</v>
      </c>
      <c r="E215" s="56"/>
      <c r="F215" s="45"/>
      <c r="G215" s="21"/>
      <c r="H215" s="39" t="n">
        <v>4</v>
      </c>
      <c r="I215" s="23" t="n">
        <v>0.5</v>
      </c>
    </row>
    <row r="216" customFormat="false" ht="15.75" hidden="false" customHeight="false" outlineLevel="0" collapsed="false">
      <c r="A216" s="13"/>
      <c r="B216" s="17"/>
      <c r="C216" s="43"/>
      <c r="D216" s="32"/>
      <c r="E216" s="56" t="n">
        <v>0</v>
      </c>
      <c r="F216" s="45" t="s">
        <v>89</v>
      </c>
      <c r="G216" s="21"/>
      <c r="H216" s="48"/>
      <c r="I216" s="23"/>
    </row>
    <row r="217" customFormat="false" ht="47.25" hidden="false" customHeight="false" outlineLevel="0" collapsed="false">
      <c r="A217" s="13"/>
      <c r="B217" s="17"/>
      <c r="C217" s="43"/>
      <c r="D217" s="32"/>
      <c r="E217" s="56" t="n">
        <v>1</v>
      </c>
      <c r="F217" s="31" t="s">
        <v>90</v>
      </c>
      <c r="G217" s="21"/>
      <c r="H217" s="39"/>
      <c r="I217" s="23"/>
    </row>
    <row r="218" customFormat="false" ht="15.75" hidden="false" customHeight="false" outlineLevel="0" collapsed="false">
      <c r="A218" s="13"/>
      <c r="B218" s="17"/>
      <c r="C218" s="43"/>
      <c r="D218" s="32"/>
      <c r="E218" s="56" t="n">
        <v>2</v>
      </c>
      <c r="F218" s="31" t="s">
        <v>91</v>
      </c>
      <c r="G218" s="21"/>
      <c r="H218" s="29"/>
      <c r="I218" s="23"/>
    </row>
    <row r="219" customFormat="false" ht="78.75" hidden="false" customHeight="false" outlineLevel="0" collapsed="false">
      <c r="A219" s="76"/>
      <c r="B219" s="77"/>
      <c r="C219" s="78"/>
      <c r="D219" s="79"/>
      <c r="E219" s="102" t="n">
        <v>3</v>
      </c>
      <c r="F219" s="80" t="s">
        <v>157</v>
      </c>
      <c r="G219" s="81"/>
      <c r="H219" s="82"/>
      <c r="I219" s="83"/>
    </row>
    <row r="220" customFormat="false" ht="15.75" hidden="false" customHeight="false" outlineLevel="0" collapsed="false">
      <c r="A220" s="84"/>
      <c r="B220" s="85"/>
      <c r="C220" s="86"/>
      <c r="D220" s="87"/>
      <c r="E220" s="84"/>
      <c r="F220" s="88"/>
      <c r="G220" s="89"/>
      <c r="H220" s="90"/>
      <c r="I220" s="91"/>
    </row>
    <row r="221" customFormat="false" ht="18.75" hidden="false" customHeight="false" outlineLevel="0" collapsed="false">
      <c r="A221" s="8" t="s">
        <v>184</v>
      </c>
      <c r="B221" s="9" t="s">
        <v>185</v>
      </c>
      <c r="C221" s="8"/>
      <c r="D221" s="10"/>
      <c r="E221" s="8"/>
      <c r="F221" s="10"/>
      <c r="G221" s="10"/>
      <c r="H221" s="52"/>
      <c r="I221" s="11" t="n">
        <f aca="false">SUM(I222:I266)</f>
        <v>12</v>
      </c>
    </row>
    <row r="222" customFormat="false" ht="47.25" hidden="false" customHeight="false" outlineLevel="0" collapsed="false">
      <c r="A222" s="62" t="n">
        <v>1</v>
      </c>
      <c r="B222" s="14" t="s">
        <v>185</v>
      </c>
      <c r="C222" s="92"/>
      <c r="D222" s="93"/>
      <c r="E222" s="64"/>
      <c r="F222" s="94"/>
      <c r="G222" s="65"/>
      <c r="H222" s="95"/>
      <c r="I222" s="66"/>
    </row>
    <row r="223" customFormat="false" ht="63" hidden="false" customHeight="false" outlineLevel="0" collapsed="false">
      <c r="A223" s="13"/>
      <c r="B223" s="67"/>
      <c r="C223" s="18" t="s">
        <v>15</v>
      </c>
      <c r="D223" s="19" t="s">
        <v>16</v>
      </c>
      <c r="E223" s="13"/>
      <c r="F223" s="20" t="s">
        <v>186</v>
      </c>
      <c r="G223" s="21"/>
      <c r="H223" s="22" t="n">
        <v>2</v>
      </c>
      <c r="I223" s="69" t="n">
        <v>0.5</v>
      </c>
    </row>
    <row r="224" customFormat="false" ht="47.25" hidden="false" customHeight="false" outlineLevel="0" collapsed="false">
      <c r="A224" s="13"/>
      <c r="B224" s="17"/>
      <c r="C224" s="24" t="s">
        <v>15</v>
      </c>
      <c r="D224" s="25" t="s">
        <v>187</v>
      </c>
      <c r="E224" s="26"/>
      <c r="F224" s="27" t="s">
        <v>188</v>
      </c>
      <c r="G224" s="28"/>
      <c r="H224" s="29" t="n">
        <v>4</v>
      </c>
      <c r="I224" s="23" t="n">
        <v>0.2</v>
      </c>
    </row>
    <row r="225" customFormat="false" ht="45.75" hidden="false" customHeight="true" outlineLevel="0" collapsed="false">
      <c r="A225" s="13"/>
      <c r="B225" s="17"/>
      <c r="C225" s="24" t="s">
        <v>15</v>
      </c>
      <c r="D225" s="30" t="s">
        <v>22</v>
      </c>
      <c r="E225" s="26"/>
      <c r="F225" s="31" t="s">
        <v>189</v>
      </c>
      <c r="G225" s="28"/>
      <c r="H225" s="29" t="n">
        <v>4</v>
      </c>
      <c r="I225" s="23" t="n">
        <v>0.5</v>
      </c>
    </row>
    <row r="226" customFormat="false" ht="15.75" hidden="false" customHeight="false" outlineLevel="0" collapsed="false">
      <c r="A226" s="13"/>
      <c r="B226" s="17"/>
      <c r="C226" s="24" t="s">
        <v>15</v>
      </c>
      <c r="D226" s="30" t="s">
        <v>26</v>
      </c>
      <c r="E226" s="26"/>
      <c r="F226" s="34" t="s">
        <v>190</v>
      </c>
      <c r="G226" s="28"/>
      <c r="H226" s="29" t="n">
        <v>4</v>
      </c>
      <c r="I226" s="23" t="n">
        <v>0.3</v>
      </c>
    </row>
    <row r="227" customFormat="false" ht="31.5" hidden="false" customHeight="false" outlineLevel="0" collapsed="false">
      <c r="A227" s="13"/>
      <c r="B227" s="17"/>
      <c r="C227" s="24" t="s">
        <v>15</v>
      </c>
      <c r="D227" s="30" t="s">
        <v>191</v>
      </c>
      <c r="E227" s="26"/>
      <c r="F227" s="37" t="s">
        <v>192</v>
      </c>
      <c r="G227" s="28"/>
      <c r="H227" s="29" t="n">
        <v>4</v>
      </c>
      <c r="I227" s="23" t="n">
        <v>0.3</v>
      </c>
    </row>
    <row r="228" customFormat="false" ht="48" hidden="false" customHeight="true" outlineLevel="0" collapsed="false">
      <c r="A228" s="13"/>
      <c r="B228" s="17"/>
      <c r="C228" s="24" t="s">
        <v>15</v>
      </c>
      <c r="D228" s="30" t="s">
        <v>193</v>
      </c>
      <c r="E228" s="26"/>
      <c r="F228" s="37" t="s">
        <v>194</v>
      </c>
      <c r="G228" s="28"/>
      <c r="H228" s="29" t="n">
        <v>4</v>
      </c>
      <c r="I228" s="23" t="n">
        <v>0.5</v>
      </c>
    </row>
    <row r="229" customFormat="false" ht="31.5" hidden="false" customHeight="false" outlineLevel="0" collapsed="false">
      <c r="A229" s="13"/>
      <c r="B229" s="17"/>
      <c r="C229" s="24" t="s">
        <v>15</v>
      </c>
      <c r="D229" s="30" t="s">
        <v>195</v>
      </c>
      <c r="E229" s="26"/>
      <c r="F229" s="37" t="s">
        <v>196</v>
      </c>
      <c r="G229" s="28"/>
      <c r="H229" s="29" t="n">
        <v>4</v>
      </c>
      <c r="I229" s="23" t="n">
        <v>0.75</v>
      </c>
    </row>
    <row r="230" customFormat="false" ht="48.75" hidden="false" customHeight="true" outlineLevel="0" collapsed="false">
      <c r="A230" s="13"/>
      <c r="B230" s="17"/>
      <c r="C230" s="24" t="s">
        <v>15</v>
      </c>
      <c r="D230" s="30" t="s">
        <v>197</v>
      </c>
      <c r="E230" s="26"/>
      <c r="F230" s="37" t="s">
        <v>198</v>
      </c>
      <c r="G230" s="28"/>
      <c r="H230" s="29" t="n">
        <v>4</v>
      </c>
      <c r="I230" s="23" t="n">
        <v>0.5</v>
      </c>
    </row>
    <row r="231" customFormat="false" ht="47.25" hidden="false" customHeight="false" outlineLevel="0" collapsed="false">
      <c r="A231" s="13"/>
      <c r="B231" s="17"/>
      <c r="C231" s="24" t="s">
        <v>15</v>
      </c>
      <c r="D231" s="30" t="s">
        <v>199</v>
      </c>
      <c r="E231" s="26"/>
      <c r="F231" s="37" t="s">
        <v>200</v>
      </c>
      <c r="G231" s="28"/>
      <c r="H231" s="29" t="n">
        <v>4</v>
      </c>
      <c r="I231" s="23" t="n">
        <v>0.5</v>
      </c>
    </row>
    <row r="232" customFormat="false" ht="31.5" hidden="false" customHeight="false" outlineLevel="0" collapsed="false">
      <c r="A232" s="13"/>
      <c r="B232" s="17"/>
      <c r="C232" s="24" t="s">
        <v>15</v>
      </c>
      <c r="D232" s="30" t="s">
        <v>201</v>
      </c>
      <c r="E232" s="26"/>
      <c r="F232" s="37" t="s">
        <v>202</v>
      </c>
      <c r="G232" s="28"/>
      <c r="H232" s="29" t="n">
        <v>4</v>
      </c>
      <c r="I232" s="23" t="n">
        <v>0.7</v>
      </c>
    </row>
    <row r="233" customFormat="false" ht="31.5" hidden="false" customHeight="false" outlineLevel="0" collapsed="false">
      <c r="A233" s="13"/>
      <c r="B233" s="17"/>
      <c r="C233" s="24" t="s">
        <v>15</v>
      </c>
      <c r="D233" s="30" t="s">
        <v>203</v>
      </c>
      <c r="E233" s="26"/>
      <c r="F233" s="37" t="s">
        <v>204</v>
      </c>
      <c r="G233" s="28"/>
      <c r="H233" s="29" t="n">
        <v>4</v>
      </c>
      <c r="I233" s="23" t="n">
        <v>0.5</v>
      </c>
    </row>
    <row r="234" customFormat="false" ht="47.25" hidden="false" customHeight="false" outlineLevel="0" collapsed="false">
      <c r="A234" s="13"/>
      <c r="B234" s="17"/>
      <c r="C234" s="24" t="s">
        <v>15</v>
      </c>
      <c r="D234" s="25" t="s">
        <v>46</v>
      </c>
      <c r="E234" s="26"/>
      <c r="F234" s="37" t="s">
        <v>182</v>
      </c>
      <c r="G234" s="28"/>
      <c r="H234" s="29" t="n">
        <v>4</v>
      </c>
      <c r="I234" s="23" t="n">
        <v>0.5</v>
      </c>
    </row>
    <row r="235" customFormat="false" ht="31.5" hidden="false" customHeight="false" outlineLevel="0" collapsed="false">
      <c r="A235" s="13"/>
      <c r="B235" s="17"/>
      <c r="C235" s="24" t="s">
        <v>15</v>
      </c>
      <c r="D235" s="38" t="s">
        <v>48</v>
      </c>
      <c r="E235" s="26"/>
      <c r="F235" s="27" t="s">
        <v>49</v>
      </c>
      <c r="G235" s="28"/>
      <c r="H235" s="39" t="n">
        <v>1</v>
      </c>
      <c r="I235" s="23" t="n">
        <v>0.5</v>
      </c>
    </row>
    <row r="236" customFormat="false" ht="63" hidden="false" customHeight="false" outlineLevel="0" collapsed="false">
      <c r="A236" s="13"/>
      <c r="B236" s="17"/>
      <c r="C236" s="24" t="s">
        <v>15</v>
      </c>
      <c r="D236" s="27" t="s">
        <v>50</v>
      </c>
      <c r="E236" s="26"/>
      <c r="F236" s="37" t="s">
        <v>179</v>
      </c>
      <c r="G236" s="28"/>
      <c r="H236" s="29" t="n">
        <v>1</v>
      </c>
      <c r="I236" s="23" t="n">
        <v>0.5</v>
      </c>
    </row>
    <row r="237" customFormat="false" ht="15.75" hidden="false" customHeight="false" outlineLevel="0" collapsed="false">
      <c r="A237" s="13"/>
      <c r="B237" s="17"/>
      <c r="C237" s="18" t="s">
        <v>15</v>
      </c>
      <c r="D237" s="31" t="s">
        <v>52</v>
      </c>
      <c r="E237" s="13"/>
      <c r="F237" s="35" t="s">
        <v>120</v>
      </c>
      <c r="G237" s="21"/>
      <c r="H237" s="29" t="n">
        <v>1</v>
      </c>
      <c r="I237" s="23" t="n">
        <v>0.5</v>
      </c>
    </row>
    <row r="238" customFormat="false" ht="47.25" hidden="false" customHeight="false" outlineLevel="0" collapsed="false">
      <c r="A238" s="13"/>
      <c r="B238" s="17"/>
      <c r="C238" s="18" t="s">
        <v>15</v>
      </c>
      <c r="D238" s="40" t="s">
        <v>54</v>
      </c>
      <c r="E238" s="13"/>
      <c r="F238" s="35" t="s">
        <v>55</v>
      </c>
      <c r="G238" s="21"/>
      <c r="H238" s="29" t="n">
        <v>1</v>
      </c>
      <c r="I238" s="23" t="n">
        <v>0.5</v>
      </c>
    </row>
    <row r="239" customFormat="false" ht="31.5" hidden="false" customHeight="false" outlineLevel="0" collapsed="false">
      <c r="A239" s="13"/>
      <c r="B239" s="17"/>
      <c r="C239" s="18" t="s">
        <v>15</v>
      </c>
      <c r="D239" s="40" t="s">
        <v>56</v>
      </c>
      <c r="E239" s="13"/>
      <c r="F239" s="44" t="s">
        <v>205</v>
      </c>
      <c r="G239" s="21"/>
      <c r="H239" s="29" t="n">
        <v>2</v>
      </c>
      <c r="I239" s="23" t="n">
        <v>0.5</v>
      </c>
    </row>
    <row r="240" customFormat="false" ht="31.5" hidden="false" customHeight="false" outlineLevel="0" collapsed="false">
      <c r="A240" s="13"/>
      <c r="B240" s="17"/>
      <c r="C240" s="18" t="s">
        <v>15</v>
      </c>
      <c r="D240" s="40" t="s">
        <v>58</v>
      </c>
      <c r="E240" s="13"/>
      <c r="F240" s="35" t="s">
        <v>206</v>
      </c>
      <c r="G240" s="21"/>
      <c r="H240" s="29" t="n">
        <v>1</v>
      </c>
      <c r="I240" s="23" t="n">
        <v>0.5</v>
      </c>
    </row>
    <row r="241" customFormat="false" ht="47.25" hidden="false" customHeight="false" outlineLevel="0" collapsed="false">
      <c r="A241" s="13"/>
      <c r="B241" s="17"/>
      <c r="C241" s="42" t="s">
        <v>15</v>
      </c>
      <c r="D241" s="40" t="s">
        <v>60</v>
      </c>
      <c r="E241" s="13"/>
      <c r="F241" s="41" t="s">
        <v>207</v>
      </c>
      <c r="G241" s="21"/>
      <c r="H241" s="29" t="n">
        <v>1</v>
      </c>
      <c r="I241" s="23" t="n">
        <v>0.5</v>
      </c>
    </row>
    <row r="242" customFormat="false" ht="31.5" hidden="false" customHeight="false" outlineLevel="0" collapsed="false">
      <c r="A242" s="13"/>
      <c r="B242" s="17"/>
      <c r="C242" s="43" t="s">
        <v>62</v>
      </c>
      <c r="D242" s="40" t="s">
        <v>63</v>
      </c>
      <c r="E242" s="13"/>
      <c r="F242" s="44"/>
      <c r="G242" s="21"/>
      <c r="H242" s="29" t="n">
        <v>4</v>
      </c>
      <c r="I242" s="23" t="n">
        <v>0.5</v>
      </c>
    </row>
    <row r="243" customFormat="false" ht="15.75" hidden="false" customHeight="false" outlineLevel="0" collapsed="false">
      <c r="A243" s="13"/>
      <c r="B243" s="17"/>
      <c r="C243" s="45"/>
      <c r="D243" s="45"/>
      <c r="E243" s="13" t="n">
        <v>0</v>
      </c>
      <c r="F243" s="35" t="s">
        <v>64</v>
      </c>
      <c r="G243" s="21"/>
      <c r="H243" s="39"/>
      <c r="I243" s="23"/>
    </row>
    <row r="244" customFormat="false" ht="15.75" hidden="false" customHeight="false" outlineLevel="0" collapsed="false">
      <c r="A244" s="13"/>
      <c r="B244" s="17"/>
      <c r="C244" s="46"/>
      <c r="D244" s="40"/>
      <c r="E244" s="13" t="n">
        <v>1</v>
      </c>
      <c r="F244" s="35" t="s">
        <v>65</v>
      </c>
      <c r="G244" s="21"/>
      <c r="H244" s="47"/>
      <c r="I244" s="23"/>
    </row>
    <row r="245" customFormat="false" ht="31.5" hidden="false" customHeight="false" outlineLevel="0" collapsed="false">
      <c r="A245" s="13"/>
      <c r="B245" s="17"/>
      <c r="C245" s="46"/>
      <c r="D245" s="40"/>
      <c r="E245" s="13" t="n">
        <v>2</v>
      </c>
      <c r="F245" s="35" t="s">
        <v>66</v>
      </c>
      <c r="G245" s="21"/>
      <c r="H245" s="47"/>
      <c r="I245" s="23"/>
    </row>
    <row r="246" customFormat="false" ht="47.25" hidden="false" customHeight="false" outlineLevel="0" collapsed="false">
      <c r="A246" s="13"/>
      <c r="B246" s="17"/>
      <c r="C246" s="46"/>
      <c r="D246" s="40"/>
      <c r="E246" s="13" t="n">
        <v>3</v>
      </c>
      <c r="F246" s="35" t="s">
        <v>208</v>
      </c>
      <c r="G246" s="21"/>
      <c r="H246" s="47"/>
      <c r="I246" s="23"/>
    </row>
    <row r="247" customFormat="false" ht="31.5" hidden="false" customHeight="false" outlineLevel="0" collapsed="false">
      <c r="A247" s="13"/>
      <c r="B247" s="17"/>
      <c r="C247" s="43" t="s">
        <v>62</v>
      </c>
      <c r="D247" s="40" t="s">
        <v>209</v>
      </c>
      <c r="E247" s="13"/>
      <c r="F247" s="35"/>
      <c r="G247" s="21"/>
      <c r="H247" s="39" t="n">
        <v>4</v>
      </c>
      <c r="I247" s="23" t="n">
        <v>0.75</v>
      </c>
    </row>
    <row r="248" customFormat="false" ht="15.75" hidden="false" customHeight="false" outlineLevel="0" collapsed="false">
      <c r="A248" s="13"/>
      <c r="B248" s="17"/>
      <c r="C248" s="45"/>
      <c r="D248" s="45"/>
      <c r="E248" s="13" t="n">
        <v>0</v>
      </c>
      <c r="F248" s="35" t="s">
        <v>69</v>
      </c>
      <c r="G248" s="21"/>
      <c r="H248" s="48"/>
      <c r="I248" s="23"/>
    </row>
    <row r="249" customFormat="false" ht="15.75" hidden="false" customHeight="false" outlineLevel="0" collapsed="false">
      <c r="A249" s="13"/>
      <c r="B249" s="17"/>
      <c r="C249" s="46"/>
      <c r="D249" s="40"/>
      <c r="E249" s="13" t="n">
        <v>1</v>
      </c>
      <c r="F249" s="35" t="s">
        <v>70</v>
      </c>
      <c r="G249" s="21"/>
      <c r="H249" s="49"/>
      <c r="I249" s="23"/>
    </row>
    <row r="250" customFormat="false" ht="31.5" hidden="false" customHeight="false" outlineLevel="0" collapsed="false">
      <c r="A250" s="13"/>
      <c r="B250" s="17"/>
      <c r="C250" s="46"/>
      <c r="D250" s="40"/>
      <c r="E250" s="13" t="n">
        <v>2</v>
      </c>
      <c r="F250" s="35" t="s">
        <v>71</v>
      </c>
      <c r="G250" s="21"/>
      <c r="H250" s="47"/>
      <c r="I250" s="23"/>
    </row>
    <row r="251" customFormat="false" ht="78.75" hidden="false" customHeight="false" outlineLevel="0" collapsed="false">
      <c r="A251" s="13"/>
      <c r="B251" s="17"/>
      <c r="C251" s="46"/>
      <c r="D251" s="40"/>
      <c r="E251" s="13" t="n">
        <v>3</v>
      </c>
      <c r="F251" s="41" t="s">
        <v>210</v>
      </c>
      <c r="G251" s="21"/>
      <c r="H251" s="47"/>
      <c r="I251" s="23"/>
    </row>
    <row r="252" customFormat="false" ht="31.5" hidden="false" customHeight="false" outlineLevel="0" collapsed="false">
      <c r="A252" s="13"/>
      <c r="B252" s="17"/>
      <c r="C252" s="43" t="s">
        <v>62</v>
      </c>
      <c r="D252" s="40" t="s">
        <v>73</v>
      </c>
      <c r="E252" s="13"/>
      <c r="F252" s="44"/>
      <c r="G252" s="21"/>
      <c r="H252" s="39" t="n">
        <v>4</v>
      </c>
      <c r="I252" s="23" t="n">
        <v>0.5</v>
      </c>
    </row>
    <row r="253" customFormat="false" ht="20.25" hidden="false" customHeight="true" outlineLevel="0" collapsed="false">
      <c r="A253" s="13"/>
      <c r="B253" s="17"/>
      <c r="C253" s="46"/>
      <c r="D253" s="40"/>
      <c r="E253" s="13" t="n">
        <v>0</v>
      </c>
      <c r="F253" s="35" t="s">
        <v>74</v>
      </c>
      <c r="G253" s="21"/>
      <c r="H253" s="47"/>
      <c r="I253" s="23"/>
    </row>
    <row r="254" customFormat="false" ht="31.5" hidden="false" customHeight="false" outlineLevel="0" collapsed="false">
      <c r="A254" s="13"/>
      <c r="B254" s="17"/>
      <c r="C254" s="46"/>
      <c r="D254" s="40"/>
      <c r="E254" s="13" t="n">
        <v>1</v>
      </c>
      <c r="F254" s="35" t="s">
        <v>75</v>
      </c>
      <c r="G254" s="21"/>
      <c r="H254" s="47"/>
      <c r="I254" s="23"/>
    </row>
    <row r="255" customFormat="false" ht="15.75" hidden="false" customHeight="false" outlineLevel="0" collapsed="false">
      <c r="A255" s="13"/>
      <c r="B255" s="17"/>
      <c r="C255" s="46"/>
      <c r="D255" s="40"/>
      <c r="E255" s="13" t="n">
        <v>2</v>
      </c>
      <c r="F255" s="35" t="s">
        <v>76</v>
      </c>
      <c r="G255" s="21"/>
      <c r="H255" s="47"/>
      <c r="I255" s="23"/>
    </row>
    <row r="256" customFormat="false" ht="31.5" hidden="false" customHeight="false" outlineLevel="0" collapsed="false">
      <c r="A256" s="13"/>
      <c r="B256" s="17"/>
      <c r="C256" s="46"/>
      <c r="D256" s="40"/>
      <c r="E256" s="13" t="n">
        <v>3</v>
      </c>
      <c r="F256" s="35" t="s">
        <v>77</v>
      </c>
      <c r="G256" s="21"/>
      <c r="H256" s="47"/>
      <c r="I256" s="23"/>
    </row>
    <row r="257" customFormat="false" ht="31.5" hidden="false" customHeight="false" outlineLevel="0" collapsed="false">
      <c r="A257" s="13"/>
      <c r="B257" s="17"/>
      <c r="C257" s="43" t="s">
        <v>62</v>
      </c>
      <c r="D257" s="40" t="s">
        <v>78</v>
      </c>
      <c r="E257" s="13"/>
      <c r="F257" s="45"/>
      <c r="G257" s="21"/>
      <c r="H257" s="39" t="n">
        <v>4</v>
      </c>
      <c r="I257" s="23" t="n">
        <v>0.5</v>
      </c>
    </row>
    <row r="258" customFormat="false" ht="31.5" hidden="false" customHeight="false" outlineLevel="0" collapsed="false">
      <c r="A258" s="13"/>
      <c r="B258" s="17"/>
      <c r="C258" s="46"/>
      <c r="D258" s="40"/>
      <c r="E258" s="13" t="n">
        <v>0</v>
      </c>
      <c r="F258" s="35" t="s">
        <v>79</v>
      </c>
      <c r="G258" s="21"/>
      <c r="H258" s="29"/>
      <c r="I258" s="23"/>
    </row>
    <row r="259" customFormat="false" ht="47.25" hidden="false" customHeight="false" outlineLevel="0" collapsed="false">
      <c r="A259" s="13"/>
      <c r="B259" s="17"/>
      <c r="C259" s="46"/>
      <c r="D259" s="40"/>
      <c r="E259" s="13" t="n">
        <v>1</v>
      </c>
      <c r="F259" s="35" t="s">
        <v>80</v>
      </c>
      <c r="G259" s="21"/>
      <c r="H259" s="47"/>
      <c r="I259" s="23"/>
    </row>
    <row r="260" customFormat="false" ht="15.75" hidden="false" customHeight="false" outlineLevel="0" collapsed="false">
      <c r="A260" s="13"/>
      <c r="B260" s="17"/>
      <c r="C260" s="46"/>
      <c r="D260" s="40"/>
      <c r="E260" s="13" t="n">
        <v>2</v>
      </c>
      <c r="F260" s="31" t="s">
        <v>81</v>
      </c>
      <c r="G260" s="21"/>
      <c r="H260" s="47"/>
      <c r="I260" s="23"/>
    </row>
    <row r="261" customFormat="false" ht="63" hidden="false" customHeight="false" outlineLevel="0" collapsed="false">
      <c r="A261" s="13"/>
      <c r="B261" s="17"/>
      <c r="C261" s="46"/>
      <c r="D261" s="40"/>
      <c r="E261" s="13" t="n">
        <v>3</v>
      </c>
      <c r="F261" s="32" t="s">
        <v>82</v>
      </c>
      <c r="G261" s="21"/>
      <c r="H261" s="29"/>
      <c r="I261" s="23"/>
    </row>
    <row r="262" customFormat="false" ht="31.5" hidden="false" customHeight="false" outlineLevel="0" collapsed="false">
      <c r="A262" s="13"/>
      <c r="B262" s="17"/>
      <c r="C262" s="43" t="s">
        <v>62</v>
      </c>
      <c r="D262" s="31" t="s">
        <v>88</v>
      </c>
      <c r="E262" s="13"/>
      <c r="F262" s="45"/>
      <c r="G262" s="21"/>
      <c r="H262" s="39" t="n">
        <v>4</v>
      </c>
      <c r="I262" s="23" t="n">
        <v>0.5</v>
      </c>
    </row>
    <row r="263" customFormat="false" ht="15.75" hidden="false" customHeight="false" outlineLevel="0" collapsed="false">
      <c r="A263" s="13"/>
      <c r="B263" s="17"/>
      <c r="C263" s="45"/>
      <c r="D263" s="45"/>
      <c r="E263" s="13" t="n">
        <v>0</v>
      </c>
      <c r="F263" s="45" t="s">
        <v>89</v>
      </c>
      <c r="G263" s="21"/>
      <c r="H263" s="48"/>
      <c r="I263" s="23"/>
    </row>
    <row r="264" customFormat="false" ht="47.25" hidden="false" customHeight="false" outlineLevel="0" collapsed="false">
      <c r="A264" s="13"/>
      <c r="B264" s="17"/>
      <c r="C264" s="45"/>
      <c r="D264" s="45"/>
      <c r="E264" s="13" t="n">
        <v>1</v>
      </c>
      <c r="F264" s="31" t="s">
        <v>90</v>
      </c>
      <c r="G264" s="21"/>
      <c r="H264" s="39"/>
      <c r="I264" s="23"/>
    </row>
    <row r="265" customFormat="false" ht="15.75" hidden="false" customHeight="false" outlineLevel="0" collapsed="false">
      <c r="A265" s="13"/>
      <c r="B265" s="17"/>
      <c r="C265" s="45"/>
      <c r="D265" s="45"/>
      <c r="E265" s="13" t="n">
        <v>2</v>
      </c>
      <c r="F265" s="31" t="s">
        <v>91</v>
      </c>
      <c r="G265" s="21"/>
      <c r="H265" s="29"/>
      <c r="I265" s="23"/>
    </row>
    <row r="266" customFormat="false" ht="78.75" hidden="false" customHeight="false" outlineLevel="0" collapsed="false">
      <c r="A266" s="13"/>
      <c r="B266" s="17"/>
      <c r="C266" s="45"/>
      <c r="D266" s="45"/>
      <c r="E266" s="13" t="n">
        <v>3</v>
      </c>
      <c r="F266" s="31" t="s">
        <v>211</v>
      </c>
      <c r="G266" s="21"/>
      <c r="H266" s="29"/>
      <c r="I266" s="23"/>
    </row>
    <row r="267" customFormat="false" ht="15.75" hidden="false" customHeight="false" outlineLevel="0" collapsed="false">
      <c r="H267" s="51"/>
    </row>
    <row r="268" s="12" customFormat="true" ht="21.75" hidden="false" customHeight="true" outlineLevel="0" collapsed="false">
      <c r="A268" s="8" t="s">
        <v>212</v>
      </c>
      <c r="B268" s="9" t="s">
        <v>213</v>
      </c>
      <c r="C268" s="8"/>
      <c r="D268" s="10"/>
      <c r="E268" s="8"/>
      <c r="F268" s="10"/>
      <c r="G268" s="10"/>
      <c r="H268" s="52"/>
      <c r="I268" s="11" t="n">
        <f aca="false">SUM(I269:I309)</f>
        <v>10.5</v>
      </c>
    </row>
    <row r="269" customFormat="false" ht="78.75" hidden="false" customHeight="false" outlineLevel="0" collapsed="false">
      <c r="A269" s="13" t="n">
        <v>1</v>
      </c>
      <c r="B269" s="14" t="s">
        <v>214</v>
      </c>
      <c r="C269" s="15"/>
      <c r="D269" s="15"/>
      <c r="E269" s="15"/>
      <c r="F269" s="15"/>
      <c r="G269" s="15"/>
      <c r="H269" s="53"/>
      <c r="I269" s="16"/>
    </row>
    <row r="270" customFormat="false" ht="15.75" hidden="false" customHeight="false" outlineLevel="0" collapsed="false">
      <c r="A270" s="13"/>
      <c r="B270" s="17"/>
      <c r="C270" s="13" t="s">
        <v>15</v>
      </c>
      <c r="D270" s="21" t="s">
        <v>215</v>
      </c>
      <c r="E270" s="13"/>
      <c r="F270" s="21" t="s">
        <v>216</v>
      </c>
      <c r="G270" s="21"/>
      <c r="H270" s="39" t="n">
        <v>2</v>
      </c>
      <c r="I270" s="23" t="n">
        <v>0.75</v>
      </c>
    </row>
    <row r="271" customFormat="false" ht="31.5" hidden="false" customHeight="false" outlineLevel="0" collapsed="false">
      <c r="A271" s="13"/>
      <c r="B271" s="17"/>
      <c r="C271" s="13" t="s">
        <v>15</v>
      </c>
      <c r="D271" s="21" t="s">
        <v>217</v>
      </c>
      <c r="E271" s="13"/>
      <c r="F271" s="21" t="s">
        <v>218</v>
      </c>
      <c r="G271" s="21"/>
      <c r="H271" s="39" t="n">
        <v>4</v>
      </c>
      <c r="I271" s="23" t="n">
        <v>0.2</v>
      </c>
    </row>
    <row r="272" customFormat="false" ht="31.5" hidden="false" customHeight="false" outlineLevel="0" collapsed="false">
      <c r="A272" s="13"/>
      <c r="B272" s="17"/>
      <c r="C272" s="13" t="s">
        <v>15</v>
      </c>
      <c r="D272" s="43" t="s">
        <v>219</v>
      </c>
      <c r="E272" s="17"/>
      <c r="F272" s="32" t="s">
        <v>220</v>
      </c>
      <c r="G272" s="17"/>
      <c r="H272" s="39" t="n">
        <v>4</v>
      </c>
      <c r="I272" s="23" t="n">
        <v>0.3</v>
      </c>
    </row>
    <row r="273" customFormat="false" ht="31.5" hidden="false" customHeight="false" outlineLevel="0" collapsed="false">
      <c r="A273" s="13"/>
      <c r="B273" s="17"/>
      <c r="C273" s="103" t="s">
        <v>15</v>
      </c>
      <c r="D273" s="43" t="s">
        <v>221</v>
      </c>
      <c r="E273" s="103"/>
      <c r="F273" s="32" t="s">
        <v>222</v>
      </c>
      <c r="G273" s="45"/>
      <c r="H273" s="39" t="n">
        <v>4</v>
      </c>
      <c r="I273" s="23" t="n">
        <v>0.3</v>
      </c>
    </row>
    <row r="274" customFormat="false" ht="36.75" hidden="false" customHeight="true" outlineLevel="0" collapsed="false">
      <c r="A274" s="13"/>
      <c r="B274" s="17"/>
      <c r="C274" s="103" t="s">
        <v>15</v>
      </c>
      <c r="D274" s="21" t="s">
        <v>223</v>
      </c>
      <c r="E274" s="13"/>
      <c r="F274" s="21" t="s">
        <v>224</v>
      </c>
      <c r="G274" s="21"/>
      <c r="H274" s="39" t="n">
        <v>4</v>
      </c>
      <c r="I274" s="23" t="n">
        <v>0.3</v>
      </c>
    </row>
    <row r="275" customFormat="false" ht="15.75" hidden="false" customHeight="false" outlineLevel="0" collapsed="false">
      <c r="A275" s="13"/>
      <c r="B275" s="17"/>
      <c r="C275" s="103" t="s">
        <v>15</v>
      </c>
      <c r="D275" s="21" t="s">
        <v>225</v>
      </c>
      <c r="E275" s="13"/>
      <c r="F275" s="21" t="s">
        <v>226</v>
      </c>
      <c r="G275" s="21"/>
      <c r="H275" s="39" t="n">
        <v>4</v>
      </c>
      <c r="I275" s="23" t="n">
        <v>0.3</v>
      </c>
    </row>
    <row r="276" customFormat="false" ht="47.25" hidden="false" customHeight="false" outlineLevel="0" collapsed="false">
      <c r="A276" s="13"/>
      <c r="B276" s="17"/>
      <c r="C276" s="24" t="s">
        <v>15</v>
      </c>
      <c r="D276" s="104" t="s">
        <v>227</v>
      </c>
      <c r="E276" s="105"/>
      <c r="F276" s="27" t="s">
        <v>19</v>
      </c>
      <c r="G276" s="28"/>
      <c r="H276" s="39" t="n">
        <v>4</v>
      </c>
      <c r="I276" s="23" t="n">
        <v>0.2</v>
      </c>
    </row>
    <row r="277" customFormat="false" ht="45" hidden="false" customHeight="true" outlineLevel="0" collapsed="false">
      <c r="A277" s="13"/>
      <c r="B277" s="17"/>
      <c r="C277" s="24" t="s">
        <v>15</v>
      </c>
      <c r="D277" s="106" t="s">
        <v>22</v>
      </c>
      <c r="E277" s="105"/>
      <c r="F277" s="31" t="s">
        <v>23</v>
      </c>
      <c r="G277" s="28"/>
      <c r="H277" s="39" t="n">
        <v>4</v>
      </c>
      <c r="I277" s="23" t="n">
        <v>0.3</v>
      </c>
    </row>
    <row r="278" customFormat="false" ht="44.25" hidden="false" customHeight="true" outlineLevel="0" collapsed="false">
      <c r="A278" s="13"/>
      <c r="B278" s="17"/>
      <c r="C278" s="103" t="s">
        <v>15</v>
      </c>
      <c r="D278" s="21" t="s">
        <v>228</v>
      </c>
      <c r="E278" s="13"/>
      <c r="F278" s="32" t="s">
        <v>229</v>
      </c>
      <c r="G278" s="21"/>
      <c r="H278" s="39" t="n">
        <v>4</v>
      </c>
      <c r="I278" s="23" t="n">
        <v>0.2</v>
      </c>
    </row>
    <row r="279" customFormat="false" ht="53.25" hidden="false" customHeight="true" outlineLevel="0" collapsed="false">
      <c r="A279" s="13"/>
      <c r="B279" s="17"/>
      <c r="C279" s="103" t="s">
        <v>15</v>
      </c>
      <c r="D279" s="21" t="s">
        <v>230</v>
      </c>
      <c r="E279" s="13"/>
      <c r="F279" s="32" t="s">
        <v>231</v>
      </c>
      <c r="G279" s="21"/>
      <c r="H279" s="39" t="n">
        <v>4</v>
      </c>
      <c r="I279" s="23" t="n">
        <v>0.5</v>
      </c>
    </row>
    <row r="280" customFormat="false" ht="47.25" hidden="false" customHeight="false" outlineLevel="0" collapsed="false">
      <c r="A280" s="13"/>
      <c r="B280" s="17"/>
      <c r="C280" s="103" t="s">
        <v>15</v>
      </c>
      <c r="D280" s="21" t="s">
        <v>232</v>
      </c>
      <c r="E280" s="13"/>
      <c r="F280" s="107" t="s">
        <v>233</v>
      </c>
      <c r="G280" s="21"/>
      <c r="H280" s="39" t="n">
        <v>4</v>
      </c>
      <c r="I280" s="23" t="n">
        <v>0.2</v>
      </c>
    </row>
    <row r="281" customFormat="false" ht="110.25" hidden="false" customHeight="false" outlineLevel="0" collapsed="false">
      <c r="A281" s="13" t="n">
        <v>2</v>
      </c>
      <c r="B281" s="21" t="s">
        <v>234</v>
      </c>
      <c r="C281" s="13"/>
      <c r="D281" s="21"/>
      <c r="E281" s="13"/>
      <c r="F281" s="21"/>
      <c r="G281" s="21"/>
      <c r="H281" s="26"/>
      <c r="I281" s="23"/>
    </row>
    <row r="282" customFormat="false" ht="15.75" hidden="false" customHeight="false" outlineLevel="0" collapsed="false">
      <c r="A282" s="13"/>
      <c r="B282" s="21"/>
      <c r="C282" s="43" t="s">
        <v>15</v>
      </c>
      <c r="D282" s="32" t="s">
        <v>235</v>
      </c>
      <c r="E282" s="13"/>
      <c r="F282" s="31" t="s">
        <v>236</v>
      </c>
      <c r="G282" s="21"/>
      <c r="H282" s="29" t="n">
        <v>3</v>
      </c>
      <c r="I282" s="23" t="n">
        <v>0.5</v>
      </c>
    </row>
    <row r="283" customFormat="false" ht="31.5" hidden="false" customHeight="false" outlineLevel="0" collapsed="false">
      <c r="A283" s="13"/>
      <c r="B283" s="21"/>
      <c r="C283" s="43" t="s">
        <v>15</v>
      </c>
      <c r="D283" s="32" t="s">
        <v>237</v>
      </c>
      <c r="E283" s="13"/>
      <c r="F283" s="31" t="s">
        <v>238</v>
      </c>
      <c r="G283" s="21"/>
      <c r="H283" s="29" t="n">
        <v>3</v>
      </c>
      <c r="I283" s="23" t="n">
        <v>0.5</v>
      </c>
    </row>
    <row r="284" customFormat="false" ht="31.5" hidden="false" customHeight="false" outlineLevel="0" collapsed="false">
      <c r="A284" s="13"/>
      <c r="B284" s="21"/>
      <c r="C284" s="43" t="s">
        <v>15</v>
      </c>
      <c r="D284" s="32" t="s">
        <v>239</v>
      </c>
      <c r="E284" s="13"/>
      <c r="F284" s="31" t="s">
        <v>240</v>
      </c>
      <c r="G284" s="21"/>
      <c r="H284" s="29" t="n">
        <v>3</v>
      </c>
      <c r="I284" s="23" t="n">
        <v>0.5</v>
      </c>
    </row>
    <row r="285" customFormat="false" ht="31.5" hidden="false" customHeight="false" outlineLevel="0" collapsed="false">
      <c r="A285" s="13"/>
      <c r="B285" s="21"/>
      <c r="C285" s="43" t="s">
        <v>15</v>
      </c>
      <c r="D285" s="32" t="s">
        <v>241</v>
      </c>
      <c r="E285" s="13"/>
      <c r="F285" s="31" t="s">
        <v>242</v>
      </c>
      <c r="G285" s="21"/>
      <c r="H285" s="39" t="n">
        <v>4</v>
      </c>
      <c r="I285" s="23" t="n">
        <v>0.5</v>
      </c>
    </row>
    <row r="286" customFormat="false" ht="15.75" hidden="false" customHeight="false" outlineLevel="0" collapsed="false">
      <c r="A286" s="13"/>
      <c r="B286" s="21"/>
      <c r="C286" s="43" t="s">
        <v>15</v>
      </c>
      <c r="D286" s="32" t="s">
        <v>243</v>
      </c>
      <c r="E286" s="13"/>
      <c r="F286" s="31" t="s">
        <v>244</v>
      </c>
      <c r="G286" s="21"/>
      <c r="H286" s="39" t="n">
        <v>4</v>
      </c>
      <c r="I286" s="23" t="n">
        <v>0.5</v>
      </c>
    </row>
    <row r="287" customFormat="false" ht="31.5" hidden="false" customHeight="false" outlineLevel="0" collapsed="false">
      <c r="A287" s="13"/>
      <c r="B287" s="21"/>
      <c r="C287" s="43" t="s">
        <v>15</v>
      </c>
      <c r="D287" s="32" t="s">
        <v>245</v>
      </c>
      <c r="E287" s="13"/>
      <c r="F287" s="31" t="s">
        <v>246</v>
      </c>
      <c r="G287" s="21"/>
      <c r="H287" s="39" t="n">
        <v>4</v>
      </c>
      <c r="I287" s="23" t="n">
        <v>0.6</v>
      </c>
    </row>
    <row r="288" customFormat="false" ht="47.25" hidden="false" customHeight="false" outlineLevel="0" collapsed="false">
      <c r="A288" s="13" t="n">
        <v>3</v>
      </c>
      <c r="B288" s="21" t="s">
        <v>247</v>
      </c>
      <c r="C288" s="13"/>
      <c r="D288" s="21"/>
      <c r="E288" s="13"/>
      <c r="F288" s="21"/>
      <c r="G288" s="21"/>
      <c r="H288" s="26"/>
      <c r="I288" s="23"/>
    </row>
    <row r="289" customFormat="false" ht="31.5" hidden="false" customHeight="false" outlineLevel="0" collapsed="false">
      <c r="A289" s="13"/>
      <c r="B289" s="21"/>
      <c r="C289" s="24" t="s">
        <v>15</v>
      </c>
      <c r="D289" s="38" t="s">
        <v>48</v>
      </c>
      <c r="E289" s="26"/>
      <c r="F289" s="27" t="s">
        <v>49</v>
      </c>
      <c r="G289" s="28"/>
      <c r="H289" s="39" t="n">
        <v>1</v>
      </c>
      <c r="I289" s="23" t="n">
        <v>0.4</v>
      </c>
    </row>
    <row r="290" customFormat="false" ht="63" hidden="false" customHeight="false" outlineLevel="0" collapsed="false">
      <c r="A290" s="13"/>
      <c r="B290" s="21"/>
      <c r="C290" s="24" t="s">
        <v>15</v>
      </c>
      <c r="D290" s="27" t="s">
        <v>50</v>
      </c>
      <c r="E290" s="26"/>
      <c r="F290" s="37" t="s">
        <v>179</v>
      </c>
      <c r="G290" s="28"/>
      <c r="H290" s="29" t="n">
        <v>1</v>
      </c>
      <c r="I290" s="23" t="n">
        <v>0.4</v>
      </c>
    </row>
    <row r="291" customFormat="false" ht="15.75" hidden="false" customHeight="false" outlineLevel="0" collapsed="false">
      <c r="A291" s="13"/>
      <c r="B291" s="21"/>
      <c r="C291" s="18" t="s">
        <v>15</v>
      </c>
      <c r="D291" s="31" t="s">
        <v>52</v>
      </c>
      <c r="E291" s="13"/>
      <c r="F291" s="35" t="s">
        <v>120</v>
      </c>
      <c r="G291" s="21"/>
      <c r="H291" s="29" t="n">
        <v>1</v>
      </c>
      <c r="I291" s="23" t="n">
        <v>0.4</v>
      </c>
    </row>
    <row r="292" customFormat="false" ht="47.25" hidden="false" customHeight="false" outlineLevel="0" collapsed="false">
      <c r="A292" s="13"/>
      <c r="B292" s="21"/>
      <c r="C292" s="18" t="s">
        <v>15</v>
      </c>
      <c r="D292" s="40" t="s">
        <v>54</v>
      </c>
      <c r="E292" s="13"/>
      <c r="F292" s="35" t="s">
        <v>55</v>
      </c>
      <c r="G292" s="21"/>
      <c r="H292" s="29" t="n">
        <v>1</v>
      </c>
      <c r="I292" s="23" t="n">
        <v>0.4</v>
      </c>
    </row>
    <row r="293" customFormat="false" ht="47.25" hidden="false" customHeight="false" outlineLevel="0" collapsed="false">
      <c r="A293" s="13"/>
      <c r="B293" s="21"/>
      <c r="C293" s="18" t="s">
        <v>15</v>
      </c>
      <c r="D293" s="40" t="s">
        <v>56</v>
      </c>
      <c r="E293" s="13"/>
      <c r="F293" s="44" t="s">
        <v>248</v>
      </c>
      <c r="G293" s="21"/>
      <c r="H293" s="29" t="n">
        <v>2</v>
      </c>
      <c r="I293" s="23" t="n">
        <v>0.75</v>
      </c>
    </row>
    <row r="294" customFormat="false" ht="31.5" hidden="false" customHeight="false" outlineLevel="0" collapsed="false">
      <c r="A294" s="13"/>
      <c r="B294" s="21"/>
      <c r="C294" s="18" t="s">
        <v>15</v>
      </c>
      <c r="D294" s="40" t="s">
        <v>58</v>
      </c>
      <c r="E294" s="13"/>
      <c r="F294" s="35" t="s">
        <v>59</v>
      </c>
      <c r="G294" s="21"/>
      <c r="H294" s="29" t="n">
        <v>1</v>
      </c>
      <c r="I294" s="23" t="n">
        <v>0.4</v>
      </c>
    </row>
    <row r="295" customFormat="false" ht="15.75" hidden="false" customHeight="false" outlineLevel="0" collapsed="false">
      <c r="A295" s="13"/>
      <c r="B295" s="21"/>
      <c r="C295" s="43" t="s">
        <v>62</v>
      </c>
      <c r="D295" s="3" t="s">
        <v>249</v>
      </c>
      <c r="E295" s="13"/>
      <c r="F295" s="31"/>
      <c r="G295" s="21"/>
      <c r="H295" s="29" t="n">
        <v>3</v>
      </c>
      <c r="I295" s="23" t="n">
        <v>0.5</v>
      </c>
    </row>
    <row r="296" customFormat="false" ht="15.75" hidden="false" customHeight="false" outlineLevel="0" collapsed="false">
      <c r="A296" s="13"/>
      <c r="B296" s="21"/>
      <c r="C296" s="43"/>
      <c r="D296" s="32"/>
      <c r="E296" s="13" t="n">
        <v>0</v>
      </c>
      <c r="F296" s="31" t="s">
        <v>250</v>
      </c>
      <c r="G296" s="21"/>
      <c r="H296" s="29"/>
      <c r="I296" s="23"/>
    </row>
    <row r="297" customFormat="false" ht="15.75" hidden="false" customHeight="false" outlineLevel="0" collapsed="false">
      <c r="A297" s="13"/>
      <c r="B297" s="21"/>
      <c r="C297" s="43"/>
      <c r="D297" s="32"/>
      <c r="E297" s="13" t="n">
        <v>1</v>
      </c>
      <c r="F297" s="31" t="s">
        <v>251</v>
      </c>
      <c r="G297" s="21"/>
      <c r="H297" s="29"/>
      <c r="I297" s="23"/>
    </row>
    <row r="298" customFormat="false" ht="15.75" hidden="false" customHeight="false" outlineLevel="0" collapsed="false">
      <c r="A298" s="13"/>
      <c r="B298" s="21"/>
      <c r="C298" s="43"/>
      <c r="D298" s="32"/>
      <c r="E298" s="13" t="n">
        <v>2</v>
      </c>
      <c r="F298" s="31" t="s">
        <v>252</v>
      </c>
      <c r="G298" s="21"/>
      <c r="H298" s="29"/>
      <c r="I298" s="23"/>
    </row>
    <row r="299" customFormat="false" ht="63" hidden="false" customHeight="false" outlineLevel="0" collapsed="false">
      <c r="A299" s="13"/>
      <c r="B299" s="21"/>
      <c r="C299" s="43"/>
      <c r="D299" s="32"/>
      <c r="E299" s="13" t="n">
        <v>3</v>
      </c>
      <c r="F299" s="31" t="s">
        <v>253</v>
      </c>
      <c r="G299" s="21"/>
      <c r="H299" s="29"/>
      <c r="I299" s="23"/>
    </row>
    <row r="300" customFormat="false" ht="63" hidden="false" customHeight="false" outlineLevel="0" collapsed="false">
      <c r="A300" s="13"/>
      <c r="B300" s="21"/>
      <c r="C300" s="43" t="s">
        <v>62</v>
      </c>
      <c r="D300" s="3" t="s">
        <v>254</v>
      </c>
      <c r="E300" s="13"/>
      <c r="F300" s="31"/>
      <c r="G300" s="21"/>
      <c r="H300" s="39" t="n">
        <v>4</v>
      </c>
      <c r="I300" s="23" t="n">
        <v>0.3</v>
      </c>
    </row>
    <row r="301" customFormat="false" ht="15.75" hidden="false" customHeight="false" outlineLevel="0" collapsed="false">
      <c r="A301" s="13"/>
      <c r="B301" s="21"/>
      <c r="C301" s="43"/>
      <c r="D301" s="32"/>
      <c r="E301" s="13" t="n">
        <v>0</v>
      </c>
      <c r="F301" s="31" t="s">
        <v>255</v>
      </c>
      <c r="G301" s="21"/>
      <c r="H301" s="29"/>
      <c r="I301" s="23"/>
    </row>
    <row r="302" customFormat="false" ht="15.75" hidden="false" customHeight="false" outlineLevel="0" collapsed="false">
      <c r="A302" s="13"/>
      <c r="B302" s="21"/>
      <c r="C302" s="43"/>
      <c r="D302" s="32"/>
      <c r="E302" s="13" t="n">
        <v>1</v>
      </c>
      <c r="F302" s="31" t="s">
        <v>256</v>
      </c>
      <c r="G302" s="21"/>
      <c r="H302" s="29"/>
      <c r="I302" s="23"/>
    </row>
    <row r="303" customFormat="false" ht="15.75" hidden="false" customHeight="false" outlineLevel="0" collapsed="false">
      <c r="A303" s="13"/>
      <c r="B303" s="21"/>
      <c r="C303" s="43"/>
      <c r="D303" s="32"/>
      <c r="E303" s="13" t="n">
        <v>2</v>
      </c>
      <c r="F303" s="31" t="s">
        <v>257</v>
      </c>
      <c r="G303" s="21"/>
      <c r="H303" s="29"/>
      <c r="I303" s="23"/>
    </row>
    <row r="304" customFormat="false" ht="47.25" hidden="false" customHeight="false" outlineLevel="0" collapsed="false">
      <c r="A304" s="13"/>
      <c r="B304" s="21"/>
      <c r="C304" s="43"/>
      <c r="D304" s="32"/>
      <c r="E304" s="13" t="n">
        <v>3</v>
      </c>
      <c r="F304" s="31" t="s">
        <v>258</v>
      </c>
      <c r="G304" s="21"/>
      <c r="H304" s="29"/>
      <c r="I304" s="23"/>
    </row>
    <row r="305" customFormat="false" ht="31.5" hidden="false" customHeight="false" outlineLevel="0" collapsed="false">
      <c r="A305" s="13"/>
      <c r="B305" s="21"/>
      <c r="C305" s="43" t="s">
        <v>62</v>
      </c>
      <c r="D305" s="31" t="s">
        <v>88</v>
      </c>
      <c r="E305" s="13"/>
      <c r="F305" s="45"/>
      <c r="G305" s="21"/>
      <c r="H305" s="39" t="n">
        <v>4</v>
      </c>
      <c r="I305" s="23" t="n">
        <v>0.3</v>
      </c>
    </row>
    <row r="306" customFormat="false" ht="15.75" hidden="false" customHeight="false" outlineLevel="0" collapsed="false">
      <c r="A306" s="13"/>
      <c r="B306" s="21"/>
      <c r="C306" s="45"/>
      <c r="D306" s="45"/>
      <c r="E306" s="13" t="n">
        <v>0</v>
      </c>
      <c r="F306" s="45" t="s">
        <v>89</v>
      </c>
      <c r="G306" s="21"/>
      <c r="H306" s="48"/>
      <c r="I306" s="23"/>
    </row>
    <row r="307" customFormat="false" ht="47.25" hidden="false" customHeight="false" outlineLevel="0" collapsed="false">
      <c r="A307" s="13"/>
      <c r="B307" s="21"/>
      <c r="C307" s="45"/>
      <c r="D307" s="45"/>
      <c r="E307" s="13" t="n">
        <v>1</v>
      </c>
      <c r="F307" s="31" t="s">
        <v>90</v>
      </c>
      <c r="G307" s="21"/>
      <c r="H307" s="39"/>
      <c r="I307" s="23"/>
    </row>
    <row r="308" customFormat="false" ht="15.75" hidden="false" customHeight="false" outlineLevel="0" collapsed="false">
      <c r="A308" s="13"/>
      <c r="B308" s="21"/>
      <c r="C308" s="45"/>
      <c r="D308" s="45"/>
      <c r="E308" s="13" t="n">
        <v>2</v>
      </c>
      <c r="F308" s="31" t="s">
        <v>91</v>
      </c>
      <c r="G308" s="21"/>
      <c r="H308" s="29"/>
      <c r="I308" s="23"/>
    </row>
    <row r="309" customFormat="false" ht="78.75" hidden="false" customHeight="false" outlineLevel="0" collapsed="false">
      <c r="A309" s="76"/>
      <c r="B309" s="81"/>
      <c r="C309" s="108"/>
      <c r="D309" s="108"/>
      <c r="E309" s="76" t="n">
        <v>3</v>
      </c>
      <c r="F309" s="80" t="s">
        <v>92</v>
      </c>
      <c r="G309" s="81"/>
      <c r="H309" s="82"/>
      <c r="I309" s="83"/>
    </row>
    <row r="310" customFormat="false" ht="15.75" hidden="false" customHeight="false" outlineLevel="0" collapsed="false">
      <c r="A310" s="84"/>
      <c r="B310" s="89"/>
      <c r="C310" s="109"/>
      <c r="D310" s="110"/>
      <c r="E310" s="84"/>
      <c r="F310" s="111"/>
      <c r="G310" s="89"/>
      <c r="H310" s="90"/>
      <c r="I310" s="91"/>
    </row>
    <row r="311" customFormat="false" ht="18.75" hidden="false" customHeight="false" outlineLevel="0" collapsed="false">
      <c r="A311" s="8" t="s">
        <v>259</v>
      </c>
      <c r="B311" s="9" t="s">
        <v>260</v>
      </c>
      <c r="C311" s="8"/>
      <c r="D311" s="10"/>
      <c r="E311" s="8"/>
      <c r="F311" s="10"/>
      <c r="G311" s="10"/>
      <c r="H311" s="52"/>
      <c r="I311" s="11" t="n">
        <f aca="false">SUM(I312:I353)</f>
        <v>9</v>
      </c>
    </row>
    <row r="312" customFormat="false" ht="47.25" hidden="false" customHeight="false" outlineLevel="0" collapsed="false">
      <c r="A312" s="62" t="n">
        <v>1</v>
      </c>
      <c r="B312" s="14" t="s">
        <v>261</v>
      </c>
      <c r="C312" s="112"/>
      <c r="D312" s="113"/>
      <c r="E312" s="64"/>
      <c r="F312" s="114"/>
      <c r="G312" s="65"/>
      <c r="H312" s="95"/>
      <c r="I312" s="66"/>
    </row>
    <row r="313" customFormat="false" ht="31.5" hidden="false" customHeight="false" outlineLevel="0" collapsed="false">
      <c r="A313" s="13"/>
      <c r="B313" s="115"/>
      <c r="C313" s="116" t="s">
        <v>15</v>
      </c>
      <c r="D313" s="117" t="s">
        <v>262</v>
      </c>
      <c r="E313" s="118"/>
      <c r="F313" s="119" t="s">
        <v>263</v>
      </c>
      <c r="G313" s="115"/>
      <c r="H313" s="29" t="n">
        <v>2</v>
      </c>
      <c r="I313" s="69" t="n">
        <v>0.4</v>
      </c>
    </row>
    <row r="314" customFormat="false" ht="31.5" hidden="false" customHeight="false" outlineLevel="0" collapsed="false">
      <c r="A314" s="13"/>
      <c r="B314" s="115"/>
      <c r="C314" s="116" t="s">
        <v>15</v>
      </c>
      <c r="D314" s="117" t="s">
        <v>264</v>
      </c>
      <c r="E314" s="118"/>
      <c r="F314" s="119" t="s">
        <v>140</v>
      </c>
      <c r="G314" s="115"/>
      <c r="H314" s="39" t="n">
        <v>4</v>
      </c>
      <c r="I314" s="69" t="n">
        <v>0.2</v>
      </c>
    </row>
    <row r="315" customFormat="false" ht="63" hidden="false" customHeight="false" outlineLevel="0" collapsed="false">
      <c r="A315" s="13"/>
      <c r="B315" s="115"/>
      <c r="C315" s="24" t="s">
        <v>15</v>
      </c>
      <c r="D315" s="73" t="s">
        <v>265</v>
      </c>
      <c r="E315" s="26"/>
      <c r="F315" s="37" t="s">
        <v>266</v>
      </c>
      <c r="G315" s="115"/>
      <c r="H315" s="39" t="n">
        <v>4</v>
      </c>
      <c r="I315" s="69" t="n">
        <v>0.3</v>
      </c>
    </row>
    <row r="316" customFormat="false" ht="31.5" hidden="false" customHeight="false" outlineLevel="0" collapsed="false">
      <c r="A316" s="13"/>
      <c r="B316" s="115"/>
      <c r="C316" s="24" t="s">
        <v>15</v>
      </c>
      <c r="D316" s="25" t="s">
        <v>267</v>
      </c>
      <c r="E316" s="26"/>
      <c r="F316" s="37" t="s">
        <v>268</v>
      </c>
      <c r="G316" s="115"/>
      <c r="H316" s="39" t="n">
        <v>4</v>
      </c>
      <c r="I316" s="69" t="n">
        <v>0.3</v>
      </c>
    </row>
    <row r="317" customFormat="false" ht="64.5" hidden="false" customHeight="true" outlineLevel="0" collapsed="false">
      <c r="A317" s="13"/>
      <c r="B317" s="120"/>
      <c r="C317" s="121" t="s">
        <v>15</v>
      </c>
      <c r="D317" s="122" t="s">
        <v>269</v>
      </c>
      <c r="E317" s="123"/>
      <c r="F317" s="124" t="s">
        <v>270</v>
      </c>
      <c r="G317" s="120"/>
      <c r="H317" s="39" t="n">
        <v>4</v>
      </c>
      <c r="I317" s="125" t="n">
        <v>0.5</v>
      </c>
    </row>
    <row r="318" customFormat="false" ht="47.25" hidden="false" customHeight="false" outlineLevel="0" collapsed="false">
      <c r="A318" s="62" t="n">
        <v>2</v>
      </c>
      <c r="B318" s="14" t="s">
        <v>271</v>
      </c>
      <c r="C318" s="112"/>
      <c r="D318" s="126"/>
      <c r="E318" s="64"/>
      <c r="F318" s="114"/>
      <c r="G318" s="65"/>
      <c r="H318" s="95"/>
      <c r="I318" s="66"/>
    </row>
    <row r="319" customFormat="false" ht="31.5" hidden="false" customHeight="false" outlineLevel="0" collapsed="false">
      <c r="A319" s="13"/>
      <c r="B319" s="115"/>
      <c r="C319" s="116" t="s">
        <v>15</v>
      </c>
      <c r="D319" s="117" t="s">
        <v>262</v>
      </c>
      <c r="E319" s="118"/>
      <c r="F319" s="119" t="s">
        <v>272</v>
      </c>
      <c r="G319" s="115"/>
      <c r="H319" s="29" t="n">
        <v>2</v>
      </c>
      <c r="I319" s="69" t="n">
        <v>0.4</v>
      </c>
    </row>
    <row r="320" customFormat="false" ht="31.5" hidden="false" customHeight="false" outlineLevel="0" collapsed="false">
      <c r="A320" s="13"/>
      <c r="B320" s="115"/>
      <c r="C320" s="116" t="s">
        <v>15</v>
      </c>
      <c r="D320" s="117" t="s">
        <v>264</v>
      </c>
      <c r="E320" s="118"/>
      <c r="F320" s="119" t="s">
        <v>140</v>
      </c>
      <c r="G320" s="115"/>
      <c r="H320" s="39" t="n">
        <v>4</v>
      </c>
      <c r="I320" s="69" t="n">
        <v>0.5</v>
      </c>
    </row>
    <row r="321" customFormat="false" ht="31.5" hidden="false" customHeight="false" outlineLevel="0" collapsed="false">
      <c r="A321" s="13"/>
      <c r="B321" s="115"/>
      <c r="C321" s="24" t="s">
        <v>15</v>
      </c>
      <c r="D321" s="73" t="s">
        <v>273</v>
      </c>
      <c r="E321" s="26"/>
      <c r="F321" s="37" t="s">
        <v>274</v>
      </c>
      <c r="G321" s="115"/>
      <c r="H321" s="39" t="n">
        <v>4</v>
      </c>
      <c r="I321" s="69" t="n">
        <v>0.3</v>
      </c>
    </row>
    <row r="322" customFormat="false" ht="31.5" hidden="false" customHeight="false" outlineLevel="0" collapsed="false">
      <c r="A322" s="13"/>
      <c r="B322" s="115"/>
      <c r="C322" s="24" t="s">
        <v>15</v>
      </c>
      <c r="D322" s="25" t="s">
        <v>267</v>
      </c>
      <c r="E322" s="26"/>
      <c r="F322" s="37" t="s">
        <v>268</v>
      </c>
      <c r="G322" s="115"/>
      <c r="H322" s="39" t="n">
        <v>4</v>
      </c>
      <c r="I322" s="69" t="n">
        <v>0.3</v>
      </c>
    </row>
    <row r="323" customFormat="false" ht="63" hidden="false" customHeight="false" outlineLevel="0" collapsed="false">
      <c r="A323" s="13"/>
      <c r="B323" s="120"/>
      <c r="C323" s="121" t="s">
        <v>15</v>
      </c>
      <c r="D323" s="122" t="s">
        <v>269</v>
      </c>
      <c r="E323" s="123"/>
      <c r="F323" s="124" t="s">
        <v>270</v>
      </c>
      <c r="G323" s="21"/>
      <c r="H323" s="39" t="n">
        <v>4</v>
      </c>
      <c r="I323" s="125" t="n">
        <v>0.5</v>
      </c>
    </row>
    <row r="324" customFormat="false" ht="47.25" hidden="false" customHeight="false" outlineLevel="0" collapsed="false">
      <c r="A324" s="62" t="n">
        <v>3</v>
      </c>
      <c r="B324" s="14" t="s">
        <v>247</v>
      </c>
      <c r="C324" s="64"/>
      <c r="D324" s="65"/>
      <c r="E324" s="64"/>
      <c r="F324" s="65"/>
      <c r="G324" s="65"/>
      <c r="H324" s="53"/>
      <c r="I324" s="66"/>
    </row>
    <row r="325" customFormat="false" ht="31.5" hidden="false" customHeight="false" outlineLevel="0" collapsed="false">
      <c r="A325" s="13"/>
      <c r="B325" s="115"/>
      <c r="C325" s="127" t="s">
        <v>15</v>
      </c>
      <c r="D325" s="128" t="s">
        <v>48</v>
      </c>
      <c r="E325" s="129"/>
      <c r="F325" s="130" t="s">
        <v>49</v>
      </c>
      <c r="G325" s="131"/>
      <c r="H325" s="132" t="n">
        <v>1</v>
      </c>
      <c r="I325" s="69" t="n">
        <v>0.2</v>
      </c>
    </row>
    <row r="326" customFormat="false" ht="63" hidden="false" customHeight="false" outlineLevel="0" collapsed="false">
      <c r="A326" s="13"/>
      <c r="B326" s="21"/>
      <c r="C326" s="24" t="s">
        <v>15</v>
      </c>
      <c r="D326" s="27" t="s">
        <v>50</v>
      </c>
      <c r="E326" s="26"/>
      <c r="F326" s="37" t="s">
        <v>179</v>
      </c>
      <c r="G326" s="28"/>
      <c r="H326" s="29" t="n">
        <v>1</v>
      </c>
      <c r="I326" s="69" t="n">
        <v>0.2</v>
      </c>
    </row>
    <row r="327" customFormat="false" ht="15.75" hidden="false" customHeight="false" outlineLevel="0" collapsed="false">
      <c r="A327" s="13"/>
      <c r="B327" s="21"/>
      <c r="C327" s="18" t="s">
        <v>15</v>
      </c>
      <c r="D327" s="31" t="s">
        <v>275</v>
      </c>
      <c r="E327" s="13"/>
      <c r="F327" s="35" t="s">
        <v>276</v>
      </c>
      <c r="G327" s="21"/>
      <c r="H327" s="29" t="n">
        <v>1</v>
      </c>
      <c r="I327" s="69" t="n">
        <v>0.2</v>
      </c>
    </row>
    <row r="328" customFormat="false" ht="47.25" hidden="false" customHeight="false" outlineLevel="0" collapsed="false">
      <c r="A328" s="13"/>
      <c r="B328" s="21"/>
      <c r="C328" s="18" t="s">
        <v>15</v>
      </c>
      <c r="D328" s="40" t="s">
        <v>54</v>
      </c>
      <c r="E328" s="13"/>
      <c r="F328" s="35" t="s">
        <v>55</v>
      </c>
      <c r="G328" s="21"/>
      <c r="H328" s="29" t="n">
        <v>1</v>
      </c>
      <c r="I328" s="69" t="n">
        <v>0.2</v>
      </c>
    </row>
    <row r="329" customFormat="false" ht="31.5" hidden="false" customHeight="false" outlineLevel="0" collapsed="false">
      <c r="A329" s="13"/>
      <c r="B329" s="21"/>
      <c r="C329" s="18" t="s">
        <v>15</v>
      </c>
      <c r="D329" s="40" t="s">
        <v>56</v>
      </c>
      <c r="E329" s="13"/>
      <c r="F329" s="44" t="s">
        <v>277</v>
      </c>
      <c r="G329" s="21"/>
      <c r="H329" s="29" t="n">
        <v>2</v>
      </c>
      <c r="I329" s="69" t="n">
        <v>0.2</v>
      </c>
    </row>
    <row r="330" customFormat="false" ht="31.5" hidden="false" customHeight="false" outlineLevel="0" collapsed="false">
      <c r="A330" s="13"/>
      <c r="B330" s="21"/>
      <c r="C330" s="18" t="s">
        <v>15</v>
      </c>
      <c r="D330" s="40" t="s">
        <v>58</v>
      </c>
      <c r="E330" s="13"/>
      <c r="F330" s="35" t="s">
        <v>59</v>
      </c>
      <c r="G330" s="21"/>
      <c r="H330" s="29" t="n">
        <v>1</v>
      </c>
      <c r="I330" s="69" t="n">
        <v>0.2</v>
      </c>
    </row>
    <row r="331" customFormat="false" ht="78.75" hidden="false" customHeight="false" outlineLevel="0" collapsed="false">
      <c r="A331" s="13"/>
      <c r="B331" s="115"/>
      <c r="C331" s="42" t="s">
        <v>15</v>
      </c>
      <c r="D331" s="32" t="s">
        <v>60</v>
      </c>
      <c r="E331" s="13"/>
      <c r="F331" s="133" t="s">
        <v>278</v>
      </c>
      <c r="G331" s="21"/>
      <c r="H331" s="29" t="n">
        <v>1</v>
      </c>
      <c r="I331" s="69" t="n">
        <v>1</v>
      </c>
    </row>
    <row r="332" customFormat="false" ht="31.5" hidden="false" customHeight="false" outlineLevel="0" collapsed="false">
      <c r="A332" s="13"/>
      <c r="B332" s="115"/>
      <c r="C332" s="121" t="s">
        <v>15</v>
      </c>
      <c r="D332" s="122" t="s">
        <v>279</v>
      </c>
      <c r="E332" s="123"/>
      <c r="F332" s="134" t="s">
        <v>280</v>
      </c>
      <c r="G332" s="21"/>
      <c r="H332" s="39" t="n">
        <v>4</v>
      </c>
      <c r="I332" s="69" t="n">
        <v>0.3</v>
      </c>
    </row>
    <row r="333" customFormat="false" ht="47.25" hidden="false" customHeight="false" outlineLevel="0" collapsed="false">
      <c r="A333" s="13"/>
      <c r="B333" s="115"/>
      <c r="C333" s="24" t="s">
        <v>15</v>
      </c>
      <c r="D333" s="25" t="s">
        <v>46</v>
      </c>
      <c r="E333" s="26"/>
      <c r="F333" s="37" t="s">
        <v>281</v>
      </c>
      <c r="G333" s="28"/>
      <c r="H333" s="29" t="n">
        <v>4</v>
      </c>
      <c r="I333" s="69" t="n">
        <v>0.5</v>
      </c>
    </row>
    <row r="334" customFormat="false" ht="31.5" hidden="false" customHeight="false" outlineLevel="0" collapsed="false">
      <c r="A334" s="13"/>
      <c r="B334" s="115"/>
      <c r="C334" s="43" t="s">
        <v>62</v>
      </c>
      <c r="D334" s="32" t="s">
        <v>63</v>
      </c>
      <c r="E334" s="13"/>
      <c r="F334" s="44"/>
      <c r="G334" s="21"/>
      <c r="H334" s="29" t="n">
        <v>4</v>
      </c>
      <c r="I334" s="69" t="n">
        <v>0.3</v>
      </c>
    </row>
    <row r="335" customFormat="false" ht="15.75" hidden="false" customHeight="false" outlineLevel="0" collapsed="false">
      <c r="A335" s="13"/>
      <c r="B335" s="115"/>
      <c r="C335" s="43"/>
      <c r="D335" s="32"/>
      <c r="E335" s="56" t="n">
        <v>0</v>
      </c>
      <c r="F335" s="35" t="s">
        <v>64</v>
      </c>
      <c r="G335" s="21"/>
      <c r="H335" s="39"/>
      <c r="I335" s="69"/>
    </row>
    <row r="336" customFormat="false" ht="15.75" hidden="false" customHeight="false" outlineLevel="0" collapsed="false">
      <c r="A336" s="13"/>
      <c r="B336" s="115"/>
      <c r="C336" s="46"/>
      <c r="D336" s="32"/>
      <c r="E336" s="56" t="n">
        <v>1</v>
      </c>
      <c r="F336" s="35" t="s">
        <v>65</v>
      </c>
      <c r="G336" s="21"/>
      <c r="H336" s="47"/>
      <c r="I336" s="69"/>
    </row>
    <row r="337" customFormat="false" ht="31.5" hidden="false" customHeight="false" outlineLevel="0" collapsed="false">
      <c r="A337" s="13"/>
      <c r="B337" s="115"/>
      <c r="C337" s="46"/>
      <c r="D337" s="32"/>
      <c r="E337" s="56" t="n">
        <v>2</v>
      </c>
      <c r="F337" s="35" t="s">
        <v>66</v>
      </c>
      <c r="G337" s="21"/>
      <c r="H337" s="47"/>
      <c r="I337" s="69"/>
    </row>
    <row r="338" customFormat="false" ht="31.5" hidden="false" customHeight="false" outlineLevel="0" collapsed="false">
      <c r="A338" s="13"/>
      <c r="B338" s="115"/>
      <c r="C338" s="46"/>
      <c r="D338" s="32"/>
      <c r="E338" s="56" t="n">
        <v>3</v>
      </c>
      <c r="F338" s="35" t="s">
        <v>282</v>
      </c>
      <c r="G338" s="21"/>
      <c r="H338" s="47"/>
      <c r="I338" s="69"/>
    </row>
    <row r="339" customFormat="false" ht="47.25" hidden="false" customHeight="false" outlineLevel="0" collapsed="false">
      <c r="A339" s="13"/>
      <c r="B339" s="115"/>
      <c r="C339" s="43" t="s">
        <v>62</v>
      </c>
      <c r="D339" s="32" t="s">
        <v>68</v>
      </c>
      <c r="E339" s="56"/>
      <c r="F339" s="35"/>
      <c r="G339" s="21"/>
      <c r="H339" s="39" t="n">
        <v>4</v>
      </c>
      <c r="I339" s="69" t="n">
        <v>0.5</v>
      </c>
    </row>
    <row r="340" customFormat="false" ht="15.75" hidden="false" customHeight="false" outlineLevel="0" collapsed="false">
      <c r="A340" s="13"/>
      <c r="B340" s="115"/>
      <c r="C340" s="43"/>
      <c r="D340" s="32"/>
      <c r="E340" s="56" t="n">
        <v>0</v>
      </c>
      <c r="F340" s="35" t="s">
        <v>69</v>
      </c>
      <c r="G340" s="21"/>
      <c r="H340" s="48"/>
      <c r="I340" s="69"/>
    </row>
    <row r="341" customFormat="false" ht="15.75" hidden="false" customHeight="false" outlineLevel="0" collapsed="false">
      <c r="A341" s="13"/>
      <c r="B341" s="115"/>
      <c r="C341" s="46"/>
      <c r="D341" s="32"/>
      <c r="E341" s="56" t="n">
        <v>1</v>
      </c>
      <c r="F341" s="35" t="s">
        <v>70</v>
      </c>
      <c r="G341" s="21"/>
      <c r="H341" s="49"/>
      <c r="I341" s="69"/>
    </row>
    <row r="342" customFormat="false" ht="31.5" hidden="false" customHeight="false" outlineLevel="0" collapsed="false">
      <c r="A342" s="13"/>
      <c r="B342" s="115"/>
      <c r="C342" s="46"/>
      <c r="D342" s="32"/>
      <c r="E342" s="56" t="n">
        <v>2</v>
      </c>
      <c r="F342" s="35" t="s">
        <v>71</v>
      </c>
      <c r="G342" s="21"/>
      <c r="H342" s="47"/>
      <c r="I342" s="69"/>
    </row>
    <row r="343" customFormat="false" ht="61.5" hidden="false" customHeight="true" outlineLevel="0" collapsed="false">
      <c r="A343" s="13"/>
      <c r="B343" s="115"/>
      <c r="C343" s="46"/>
      <c r="D343" s="32"/>
      <c r="E343" s="56" t="n">
        <v>3</v>
      </c>
      <c r="F343" s="41" t="s">
        <v>283</v>
      </c>
      <c r="G343" s="21"/>
      <c r="H343" s="47"/>
      <c r="I343" s="69"/>
    </row>
    <row r="344" customFormat="false" ht="31.5" hidden="false" customHeight="false" outlineLevel="0" collapsed="false">
      <c r="A344" s="13"/>
      <c r="B344" s="115"/>
      <c r="C344" s="43" t="s">
        <v>62</v>
      </c>
      <c r="D344" s="32" t="s">
        <v>78</v>
      </c>
      <c r="E344" s="13"/>
      <c r="F344" s="45"/>
      <c r="G344" s="21"/>
      <c r="H344" s="39" t="n">
        <v>4</v>
      </c>
      <c r="I344" s="69" t="n">
        <v>0.5</v>
      </c>
    </row>
    <row r="345" customFormat="false" ht="31.5" hidden="false" customHeight="false" outlineLevel="0" collapsed="false">
      <c r="A345" s="13"/>
      <c r="B345" s="115"/>
      <c r="C345" s="46"/>
      <c r="D345" s="32"/>
      <c r="E345" s="13" t="n">
        <v>0</v>
      </c>
      <c r="F345" s="35" t="s">
        <v>79</v>
      </c>
      <c r="G345" s="21"/>
      <c r="H345" s="29"/>
      <c r="I345" s="69"/>
    </row>
    <row r="346" customFormat="false" ht="47.25" hidden="false" customHeight="false" outlineLevel="0" collapsed="false">
      <c r="A346" s="13"/>
      <c r="B346" s="115"/>
      <c r="C346" s="46"/>
      <c r="D346" s="32"/>
      <c r="E346" s="13" t="n">
        <v>1</v>
      </c>
      <c r="F346" s="35" t="s">
        <v>80</v>
      </c>
      <c r="G346" s="21"/>
      <c r="H346" s="47"/>
      <c r="I346" s="69"/>
    </row>
    <row r="347" customFormat="false" ht="15.75" hidden="false" customHeight="false" outlineLevel="0" collapsed="false">
      <c r="A347" s="13"/>
      <c r="B347" s="115"/>
      <c r="C347" s="46"/>
      <c r="D347" s="32"/>
      <c r="E347" s="13" t="n">
        <v>2</v>
      </c>
      <c r="F347" s="31" t="s">
        <v>81</v>
      </c>
      <c r="G347" s="21"/>
      <c r="H347" s="47"/>
      <c r="I347" s="69"/>
    </row>
    <row r="348" customFormat="false" ht="47.25" hidden="false" customHeight="false" outlineLevel="0" collapsed="false">
      <c r="A348" s="13"/>
      <c r="B348" s="115"/>
      <c r="C348" s="46"/>
      <c r="D348" s="32"/>
      <c r="E348" s="13" t="n">
        <v>3</v>
      </c>
      <c r="F348" s="32" t="s">
        <v>284</v>
      </c>
      <c r="G348" s="21"/>
      <c r="H348" s="29"/>
      <c r="I348" s="69"/>
    </row>
    <row r="349" customFormat="false" ht="31.5" hidden="false" customHeight="false" outlineLevel="0" collapsed="false">
      <c r="A349" s="13"/>
      <c r="B349" s="115"/>
      <c r="C349" s="43" t="s">
        <v>62</v>
      </c>
      <c r="D349" s="31" t="s">
        <v>88</v>
      </c>
      <c r="E349" s="56"/>
      <c r="F349" s="45"/>
      <c r="G349" s="21"/>
      <c r="H349" s="39" t="n">
        <v>3</v>
      </c>
      <c r="I349" s="69" t="n">
        <v>1</v>
      </c>
    </row>
    <row r="350" customFormat="false" ht="15.75" hidden="false" customHeight="false" outlineLevel="0" collapsed="false">
      <c r="A350" s="13"/>
      <c r="B350" s="115"/>
      <c r="C350" s="43"/>
      <c r="D350" s="32"/>
      <c r="E350" s="56" t="n">
        <v>0</v>
      </c>
      <c r="F350" s="45" t="s">
        <v>89</v>
      </c>
      <c r="G350" s="21"/>
      <c r="H350" s="48"/>
      <c r="I350" s="69"/>
    </row>
    <row r="351" customFormat="false" ht="47.25" hidden="false" customHeight="false" outlineLevel="0" collapsed="false">
      <c r="A351" s="13"/>
      <c r="B351" s="115"/>
      <c r="C351" s="43"/>
      <c r="D351" s="32"/>
      <c r="E351" s="56" t="n">
        <v>1</v>
      </c>
      <c r="F351" s="31" t="s">
        <v>90</v>
      </c>
      <c r="G351" s="21"/>
      <c r="H351" s="39"/>
      <c r="I351" s="69"/>
    </row>
    <row r="352" customFormat="false" ht="15.75" hidden="false" customHeight="false" outlineLevel="0" collapsed="false">
      <c r="A352" s="13"/>
      <c r="B352" s="115"/>
      <c r="C352" s="43"/>
      <c r="D352" s="32"/>
      <c r="E352" s="56" t="n">
        <v>2</v>
      </c>
      <c r="F352" s="31" t="s">
        <v>91</v>
      </c>
      <c r="G352" s="21"/>
      <c r="H352" s="39"/>
      <c r="I352" s="69"/>
    </row>
    <row r="353" customFormat="false" ht="126" hidden="false" customHeight="false" outlineLevel="0" collapsed="false">
      <c r="A353" s="76"/>
      <c r="B353" s="120"/>
      <c r="C353" s="78"/>
      <c r="D353" s="79"/>
      <c r="E353" s="102" t="n">
        <v>3</v>
      </c>
      <c r="F353" s="80" t="s">
        <v>285</v>
      </c>
      <c r="G353" s="81"/>
      <c r="H353" s="82"/>
      <c r="I353" s="125"/>
    </row>
    <row r="354" customFormat="false" ht="15.75" hidden="false" customHeight="false" outlineLevel="0" collapsed="false">
      <c r="A354" s="84"/>
      <c r="B354" s="89"/>
      <c r="C354" s="109"/>
      <c r="D354" s="135"/>
      <c r="E354" s="84"/>
      <c r="F354" s="111"/>
      <c r="G354" s="89"/>
      <c r="H354" s="90"/>
      <c r="I354" s="91"/>
    </row>
    <row r="355" customFormat="false" ht="18.75" hidden="false" customHeight="false" outlineLevel="0" collapsed="false">
      <c r="A355" s="8" t="s">
        <v>286</v>
      </c>
      <c r="B355" s="9" t="s">
        <v>287</v>
      </c>
      <c r="C355" s="8"/>
      <c r="D355" s="10"/>
      <c r="E355" s="8"/>
      <c r="F355" s="10"/>
      <c r="G355" s="10"/>
      <c r="H355" s="52"/>
      <c r="I355" s="11" t="n">
        <f aca="false">SUM(I356:I399)</f>
        <v>10</v>
      </c>
    </row>
    <row r="356" customFormat="false" ht="46.5" hidden="false" customHeight="true" outlineLevel="0" collapsed="false">
      <c r="A356" s="136" t="n">
        <v>1</v>
      </c>
      <c r="B356" s="14" t="s">
        <v>288</v>
      </c>
      <c r="C356" s="112"/>
      <c r="D356" s="126"/>
      <c r="E356" s="64"/>
      <c r="F356" s="114"/>
      <c r="G356" s="65"/>
      <c r="H356" s="95"/>
      <c r="I356" s="66"/>
    </row>
    <row r="357" customFormat="false" ht="31.5" hidden="false" customHeight="false" outlineLevel="0" collapsed="false">
      <c r="A357" s="13"/>
      <c r="B357" s="115"/>
      <c r="C357" s="18" t="s">
        <v>15</v>
      </c>
      <c r="D357" s="137" t="s">
        <v>289</v>
      </c>
      <c r="E357" s="138"/>
      <c r="F357" s="20" t="s">
        <v>290</v>
      </c>
      <c r="G357" s="17"/>
      <c r="H357" s="139" t="s">
        <v>291</v>
      </c>
      <c r="I357" s="69" t="n">
        <v>0.5</v>
      </c>
    </row>
    <row r="358" customFormat="false" ht="31.5" hidden="false" customHeight="false" outlineLevel="0" collapsed="false">
      <c r="A358" s="13"/>
      <c r="B358" s="115"/>
      <c r="C358" s="18" t="s">
        <v>15</v>
      </c>
      <c r="D358" s="137" t="s">
        <v>292</v>
      </c>
      <c r="E358" s="138"/>
      <c r="F358" s="20" t="s">
        <v>293</v>
      </c>
      <c r="G358" s="17"/>
      <c r="H358" s="139" t="s">
        <v>291</v>
      </c>
      <c r="I358" s="69" t="n">
        <v>0.5</v>
      </c>
    </row>
    <row r="359" customFormat="false" ht="47.25" hidden="false" customHeight="false" outlineLevel="0" collapsed="false">
      <c r="A359" s="13"/>
      <c r="B359" s="115"/>
      <c r="C359" s="18" t="s">
        <v>15</v>
      </c>
      <c r="D359" s="137" t="s">
        <v>294</v>
      </c>
      <c r="E359" s="138"/>
      <c r="F359" s="20" t="s">
        <v>295</v>
      </c>
      <c r="G359" s="17"/>
      <c r="H359" s="139" t="s">
        <v>291</v>
      </c>
      <c r="I359" s="69" t="n">
        <v>0.5</v>
      </c>
    </row>
    <row r="360" customFormat="false" ht="31.5" hidden="false" customHeight="false" outlineLevel="0" collapsed="false">
      <c r="A360" s="13"/>
      <c r="B360" s="115"/>
      <c r="C360" s="18" t="s">
        <v>15</v>
      </c>
      <c r="D360" s="74" t="s">
        <v>296</v>
      </c>
      <c r="E360" s="18"/>
      <c r="F360" s="35" t="s">
        <v>297</v>
      </c>
      <c r="G360" s="17"/>
      <c r="H360" s="140" t="s">
        <v>291</v>
      </c>
      <c r="I360" s="69" t="n">
        <v>0.5</v>
      </c>
    </row>
    <row r="361" customFormat="false" ht="15.75" hidden="false" customHeight="false" outlineLevel="0" collapsed="false">
      <c r="A361" s="13"/>
      <c r="B361" s="115"/>
      <c r="C361" s="18" t="s">
        <v>15</v>
      </c>
      <c r="D361" s="74" t="s">
        <v>298</v>
      </c>
      <c r="E361" s="18"/>
      <c r="F361" s="141" t="s">
        <v>299</v>
      </c>
      <c r="G361" s="17"/>
      <c r="H361" s="140" t="s">
        <v>291</v>
      </c>
      <c r="I361" s="69" t="n">
        <v>1</v>
      </c>
    </row>
    <row r="362" customFormat="false" ht="31.5" hidden="false" customHeight="false" outlineLevel="0" collapsed="false">
      <c r="A362" s="13"/>
      <c r="B362" s="115"/>
      <c r="C362" s="18" t="s">
        <v>15</v>
      </c>
      <c r="D362" s="74" t="s">
        <v>300</v>
      </c>
      <c r="E362" s="18"/>
      <c r="F362" s="141" t="s">
        <v>301</v>
      </c>
      <c r="G362" s="17"/>
      <c r="H362" s="140" t="s">
        <v>291</v>
      </c>
      <c r="I362" s="69" t="n">
        <v>0.5</v>
      </c>
    </row>
    <row r="363" customFormat="false" ht="15.75" hidden="false" customHeight="false" outlineLevel="0" collapsed="false">
      <c r="A363" s="13"/>
      <c r="B363" s="115"/>
      <c r="C363" s="18" t="s">
        <v>15</v>
      </c>
      <c r="D363" s="54" t="s">
        <v>302</v>
      </c>
      <c r="E363" s="18"/>
      <c r="F363" s="31" t="s">
        <v>303</v>
      </c>
      <c r="G363" s="17"/>
      <c r="H363" s="140" t="s">
        <v>304</v>
      </c>
      <c r="I363" s="69" t="n">
        <v>0.25</v>
      </c>
    </row>
    <row r="364" customFormat="false" ht="31.5" hidden="false" customHeight="false" outlineLevel="0" collapsed="false">
      <c r="A364" s="13"/>
      <c r="B364" s="115"/>
      <c r="C364" s="18" t="s">
        <v>15</v>
      </c>
      <c r="D364" s="32" t="s">
        <v>305</v>
      </c>
      <c r="E364" s="18"/>
      <c r="F364" s="35" t="s">
        <v>59</v>
      </c>
      <c r="G364" s="17"/>
      <c r="H364" s="140" t="n">
        <v>1</v>
      </c>
      <c r="I364" s="69" t="n">
        <v>0.4</v>
      </c>
    </row>
    <row r="365" customFormat="false" ht="63" hidden="false" customHeight="false" outlineLevel="0" collapsed="false">
      <c r="A365" s="13"/>
      <c r="B365" s="115"/>
      <c r="C365" s="18" t="s">
        <v>15</v>
      </c>
      <c r="D365" s="32" t="s">
        <v>48</v>
      </c>
      <c r="E365" s="13"/>
      <c r="F365" s="31" t="s">
        <v>306</v>
      </c>
      <c r="G365" s="21"/>
      <c r="H365" s="39" t="n">
        <v>1</v>
      </c>
      <c r="I365" s="69" t="n">
        <v>0.4</v>
      </c>
    </row>
    <row r="366" customFormat="false" ht="63" hidden="false" customHeight="false" outlineLevel="0" collapsed="false">
      <c r="A366" s="13"/>
      <c r="B366" s="115"/>
      <c r="C366" s="18" t="s">
        <v>15</v>
      </c>
      <c r="D366" s="31" t="s">
        <v>50</v>
      </c>
      <c r="E366" s="13"/>
      <c r="F366" s="37" t="s">
        <v>179</v>
      </c>
      <c r="G366" s="21"/>
      <c r="H366" s="29" t="n">
        <v>1</v>
      </c>
      <c r="I366" s="69" t="n">
        <v>0.4</v>
      </c>
    </row>
    <row r="367" customFormat="false" ht="47.25" hidden="false" customHeight="false" outlineLevel="0" collapsed="false">
      <c r="A367" s="13"/>
      <c r="B367" s="115"/>
      <c r="C367" s="42" t="s">
        <v>15</v>
      </c>
      <c r="D367" s="32" t="s">
        <v>307</v>
      </c>
      <c r="E367" s="13"/>
      <c r="F367" s="44" t="s">
        <v>308</v>
      </c>
      <c r="G367" s="21"/>
      <c r="H367" s="29" t="n">
        <v>1</v>
      </c>
      <c r="I367" s="69" t="n">
        <v>0.4</v>
      </c>
    </row>
    <row r="368" customFormat="false" ht="47.25" hidden="false" customHeight="false" outlineLevel="0" collapsed="false">
      <c r="A368" s="13"/>
      <c r="B368" s="115"/>
      <c r="C368" s="42" t="s">
        <v>15</v>
      </c>
      <c r="D368" s="32" t="s">
        <v>309</v>
      </c>
      <c r="E368" s="18"/>
      <c r="F368" s="35" t="s">
        <v>310</v>
      </c>
      <c r="G368" s="17"/>
      <c r="H368" s="140" t="s">
        <v>311</v>
      </c>
      <c r="I368" s="69" t="n">
        <v>0.4</v>
      </c>
    </row>
    <row r="369" customFormat="false" ht="31.5" hidden="false" customHeight="false" outlineLevel="0" collapsed="false">
      <c r="A369" s="13"/>
      <c r="B369" s="115"/>
      <c r="C369" s="18" t="s">
        <v>15</v>
      </c>
      <c r="D369" s="32" t="s">
        <v>56</v>
      </c>
      <c r="E369" s="13"/>
      <c r="F369" s="44" t="s">
        <v>312</v>
      </c>
      <c r="G369" s="21"/>
      <c r="H369" s="29" t="n">
        <v>2</v>
      </c>
      <c r="I369" s="69" t="n">
        <v>0.25</v>
      </c>
    </row>
    <row r="370" customFormat="false" ht="31.5" hidden="false" customHeight="false" outlineLevel="0" collapsed="false">
      <c r="A370" s="13"/>
      <c r="B370" s="115"/>
      <c r="C370" s="43" t="s">
        <v>62</v>
      </c>
      <c r="D370" s="32" t="s">
        <v>313</v>
      </c>
      <c r="E370" s="40"/>
      <c r="F370" s="44"/>
      <c r="G370" s="17"/>
      <c r="H370" s="140" t="s">
        <v>291</v>
      </c>
      <c r="I370" s="69" t="n">
        <v>0.5</v>
      </c>
    </row>
    <row r="371" customFormat="false" ht="15.75" hidden="false" customHeight="false" outlineLevel="0" collapsed="false">
      <c r="A371" s="13"/>
      <c r="B371" s="115"/>
      <c r="C371" s="46"/>
      <c r="D371" s="32"/>
      <c r="E371" s="43" t="n">
        <v>0</v>
      </c>
      <c r="F371" s="44" t="s">
        <v>314</v>
      </c>
      <c r="G371" s="17"/>
      <c r="H371" s="140"/>
      <c r="I371" s="69"/>
    </row>
    <row r="372" customFormat="false" ht="15.75" hidden="false" customHeight="false" outlineLevel="0" collapsed="false">
      <c r="A372" s="13"/>
      <c r="B372" s="115"/>
      <c r="C372" s="46"/>
      <c r="D372" s="32"/>
      <c r="E372" s="43" t="n">
        <v>1</v>
      </c>
      <c r="F372" s="35" t="s">
        <v>315</v>
      </c>
      <c r="G372" s="17"/>
      <c r="H372" s="140"/>
      <c r="I372" s="69"/>
    </row>
    <row r="373" customFormat="false" ht="15.75" hidden="false" customHeight="false" outlineLevel="0" collapsed="false">
      <c r="A373" s="13"/>
      <c r="B373" s="115"/>
      <c r="C373" s="46"/>
      <c r="D373" s="32"/>
      <c r="E373" s="43" t="n">
        <v>2</v>
      </c>
      <c r="F373" s="35" t="s">
        <v>316</v>
      </c>
      <c r="G373" s="17"/>
      <c r="H373" s="140"/>
      <c r="I373" s="69"/>
    </row>
    <row r="374" customFormat="false" ht="94.5" hidden="false" customHeight="false" outlineLevel="0" collapsed="false">
      <c r="A374" s="13"/>
      <c r="B374" s="115"/>
      <c r="C374" s="43"/>
      <c r="D374" s="32"/>
      <c r="E374" s="142" t="n">
        <v>3</v>
      </c>
      <c r="F374" s="31" t="s">
        <v>317</v>
      </c>
      <c r="G374" s="17"/>
      <c r="H374" s="140"/>
      <c r="I374" s="69"/>
    </row>
    <row r="375" customFormat="false" ht="31.5" hidden="false" customHeight="false" outlineLevel="0" collapsed="false">
      <c r="A375" s="13"/>
      <c r="B375" s="115"/>
      <c r="C375" s="43" t="s">
        <v>62</v>
      </c>
      <c r="D375" s="31" t="s">
        <v>318</v>
      </c>
      <c r="E375" s="45"/>
      <c r="F375" s="45"/>
      <c r="G375" s="17"/>
      <c r="H375" s="140" t="s">
        <v>291</v>
      </c>
      <c r="I375" s="69" t="n">
        <v>0.5</v>
      </c>
    </row>
    <row r="376" customFormat="false" ht="15.75" hidden="false" customHeight="false" outlineLevel="0" collapsed="false">
      <c r="A376" s="13"/>
      <c r="B376" s="115"/>
      <c r="C376" s="43"/>
      <c r="D376" s="32"/>
      <c r="E376" s="43" t="n">
        <v>0</v>
      </c>
      <c r="F376" s="45" t="s">
        <v>89</v>
      </c>
      <c r="G376" s="17"/>
      <c r="H376" s="140"/>
      <c r="I376" s="69"/>
    </row>
    <row r="377" customFormat="false" ht="47.25" hidden="false" customHeight="false" outlineLevel="0" collapsed="false">
      <c r="A377" s="13"/>
      <c r="B377" s="115"/>
      <c r="C377" s="43"/>
      <c r="D377" s="32"/>
      <c r="E377" s="43" t="n">
        <v>1</v>
      </c>
      <c r="F377" s="31" t="s">
        <v>90</v>
      </c>
      <c r="G377" s="17"/>
      <c r="H377" s="140"/>
      <c r="I377" s="69"/>
    </row>
    <row r="378" customFormat="false" ht="15.75" hidden="false" customHeight="false" outlineLevel="0" collapsed="false">
      <c r="A378" s="13"/>
      <c r="B378" s="115"/>
      <c r="C378" s="43"/>
      <c r="D378" s="32"/>
      <c r="E378" s="43" t="n">
        <v>2</v>
      </c>
      <c r="F378" s="31" t="s">
        <v>91</v>
      </c>
      <c r="G378" s="17"/>
      <c r="H378" s="140"/>
      <c r="I378" s="69"/>
    </row>
    <row r="379" customFormat="false" ht="78.75" hidden="false" customHeight="false" outlineLevel="0" collapsed="false">
      <c r="A379" s="13"/>
      <c r="B379" s="115"/>
      <c r="C379" s="43"/>
      <c r="D379" s="32"/>
      <c r="E379" s="43" t="n">
        <v>3</v>
      </c>
      <c r="F379" s="31" t="s">
        <v>157</v>
      </c>
      <c r="G379" s="17"/>
      <c r="H379" s="140"/>
      <c r="I379" s="69"/>
    </row>
    <row r="380" customFormat="false" ht="31.5" hidden="false" customHeight="false" outlineLevel="0" collapsed="false">
      <c r="A380" s="13"/>
      <c r="B380" s="115"/>
      <c r="C380" s="43" t="s">
        <v>62</v>
      </c>
      <c r="D380" s="32" t="s">
        <v>319</v>
      </c>
      <c r="E380" s="43"/>
      <c r="F380" s="31"/>
      <c r="G380" s="17"/>
      <c r="H380" s="140" t="s">
        <v>304</v>
      </c>
      <c r="I380" s="69" t="n">
        <v>0.5</v>
      </c>
    </row>
    <row r="381" customFormat="false" ht="15.75" hidden="false" customHeight="false" outlineLevel="0" collapsed="false">
      <c r="A381" s="13"/>
      <c r="B381" s="115"/>
      <c r="C381" s="43"/>
      <c r="D381" s="32"/>
      <c r="E381" s="43" t="n">
        <v>0</v>
      </c>
      <c r="F381" s="31" t="s">
        <v>320</v>
      </c>
      <c r="G381" s="17"/>
      <c r="H381" s="140"/>
      <c r="I381" s="69"/>
    </row>
    <row r="382" customFormat="false" ht="15.75" hidden="false" customHeight="false" outlineLevel="0" collapsed="false">
      <c r="A382" s="13"/>
      <c r="B382" s="115"/>
      <c r="C382" s="43"/>
      <c r="D382" s="32"/>
      <c r="E382" s="43" t="n">
        <v>1</v>
      </c>
      <c r="F382" s="31" t="s">
        <v>321</v>
      </c>
      <c r="G382" s="17"/>
      <c r="H382" s="140"/>
      <c r="I382" s="69"/>
    </row>
    <row r="383" customFormat="false" ht="15.75" hidden="false" customHeight="false" outlineLevel="0" collapsed="false">
      <c r="A383" s="13"/>
      <c r="B383" s="115"/>
      <c r="C383" s="43"/>
      <c r="D383" s="32"/>
      <c r="E383" s="43" t="n">
        <v>2</v>
      </c>
      <c r="F383" s="31" t="s">
        <v>322</v>
      </c>
      <c r="G383" s="17"/>
      <c r="H383" s="140"/>
      <c r="I383" s="69"/>
    </row>
    <row r="384" customFormat="false" ht="94.5" hidden="false" customHeight="false" outlineLevel="0" collapsed="false">
      <c r="A384" s="13"/>
      <c r="B384" s="115"/>
      <c r="C384" s="43"/>
      <c r="D384" s="32"/>
      <c r="E384" s="43" t="n">
        <v>3</v>
      </c>
      <c r="F384" s="31" t="s">
        <v>323</v>
      </c>
      <c r="G384" s="17"/>
      <c r="H384" s="140"/>
      <c r="I384" s="69"/>
    </row>
    <row r="385" customFormat="false" ht="31.5" hidden="false" customHeight="false" outlineLevel="0" collapsed="false">
      <c r="A385" s="13"/>
      <c r="B385" s="115"/>
      <c r="C385" s="18" t="s">
        <v>62</v>
      </c>
      <c r="D385" s="32" t="s">
        <v>324</v>
      </c>
      <c r="E385" s="43"/>
      <c r="F385" s="31"/>
      <c r="G385" s="17"/>
      <c r="H385" s="140" t="s">
        <v>291</v>
      </c>
      <c r="I385" s="69" t="n">
        <v>1</v>
      </c>
    </row>
    <row r="386" customFormat="false" ht="15.75" hidden="false" customHeight="false" outlineLevel="0" collapsed="false">
      <c r="A386" s="13"/>
      <c r="B386" s="115"/>
      <c r="C386" s="43"/>
      <c r="D386" s="32"/>
      <c r="E386" s="43" t="n">
        <v>0</v>
      </c>
      <c r="F386" s="31" t="s">
        <v>325</v>
      </c>
      <c r="G386" s="17"/>
      <c r="H386" s="140"/>
      <c r="I386" s="69"/>
    </row>
    <row r="387" customFormat="false" ht="15.75" hidden="false" customHeight="false" outlineLevel="0" collapsed="false">
      <c r="A387" s="13"/>
      <c r="B387" s="115"/>
      <c r="C387" s="43"/>
      <c r="D387" s="32"/>
      <c r="E387" s="43" t="n">
        <v>1</v>
      </c>
      <c r="F387" s="31" t="s">
        <v>326</v>
      </c>
      <c r="G387" s="17"/>
      <c r="H387" s="140"/>
      <c r="I387" s="69"/>
    </row>
    <row r="388" customFormat="false" ht="15.75" hidden="false" customHeight="false" outlineLevel="0" collapsed="false">
      <c r="A388" s="13"/>
      <c r="B388" s="115"/>
      <c r="C388" s="43"/>
      <c r="D388" s="32"/>
      <c r="E388" s="43" t="n">
        <v>2</v>
      </c>
      <c r="F388" s="31" t="s">
        <v>327</v>
      </c>
      <c r="G388" s="17"/>
      <c r="H388" s="140"/>
      <c r="I388" s="69"/>
    </row>
    <row r="389" customFormat="false" ht="47.25" hidden="false" customHeight="false" outlineLevel="0" collapsed="false">
      <c r="A389" s="13"/>
      <c r="B389" s="115"/>
      <c r="C389" s="43"/>
      <c r="D389" s="32"/>
      <c r="E389" s="43" t="n">
        <v>3</v>
      </c>
      <c r="F389" s="31" t="s">
        <v>328</v>
      </c>
      <c r="G389" s="17"/>
      <c r="H389" s="140"/>
      <c r="I389" s="69"/>
    </row>
    <row r="390" customFormat="false" ht="15.75" hidden="false" customHeight="false" outlineLevel="0" collapsed="false">
      <c r="A390" s="13"/>
      <c r="B390" s="115"/>
      <c r="C390" s="43" t="s">
        <v>62</v>
      </c>
      <c r="D390" s="32" t="s">
        <v>329</v>
      </c>
      <c r="E390" s="43"/>
      <c r="F390" s="31"/>
      <c r="G390" s="17"/>
      <c r="H390" s="140" t="s">
        <v>291</v>
      </c>
      <c r="I390" s="69" t="n">
        <v>1</v>
      </c>
    </row>
    <row r="391" customFormat="false" ht="15.75" hidden="false" customHeight="false" outlineLevel="0" collapsed="false">
      <c r="A391" s="13"/>
      <c r="B391" s="115"/>
      <c r="C391" s="43"/>
      <c r="D391" s="32"/>
      <c r="E391" s="43" t="n">
        <v>0</v>
      </c>
      <c r="F391" s="31" t="s">
        <v>330</v>
      </c>
      <c r="G391" s="17"/>
      <c r="H391" s="140"/>
      <c r="I391" s="69"/>
    </row>
    <row r="392" customFormat="false" ht="15.75" hidden="false" customHeight="false" outlineLevel="0" collapsed="false">
      <c r="A392" s="13"/>
      <c r="B392" s="115"/>
      <c r="C392" s="43"/>
      <c r="D392" s="32"/>
      <c r="E392" s="43" t="n">
        <v>1</v>
      </c>
      <c r="F392" s="31" t="s">
        <v>331</v>
      </c>
      <c r="G392" s="17"/>
      <c r="H392" s="140"/>
      <c r="I392" s="69"/>
    </row>
    <row r="393" customFormat="false" ht="15.75" hidden="false" customHeight="false" outlineLevel="0" collapsed="false">
      <c r="A393" s="13"/>
      <c r="B393" s="115"/>
      <c r="C393" s="43"/>
      <c r="D393" s="32"/>
      <c r="E393" s="43" t="n">
        <v>2</v>
      </c>
      <c r="F393" s="31" t="s">
        <v>332</v>
      </c>
      <c r="G393" s="17"/>
      <c r="H393" s="140"/>
      <c r="I393" s="69"/>
    </row>
    <row r="394" customFormat="false" ht="31.5" hidden="false" customHeight="false" outlineLevel="0" collapsed="false">
      <c r="A394" s="13"/>
      <c r="B394" s="115"/>
      <c r="C394" s="43"/>
      <c r="D394" s="32"/>
      <c r="E394" s="43" t="n">
        <v>3</v>
      </c>
      <c r="F394" s="31" t="s">
        <v>333</v>
      </c>
      <c r="G394" s="17"/>
      <c r="H394" s="140"/>
      <c r="I394" s="69"/>
    </row>
    <row r="395" customFormat="false" ht="31.5" hidden="false" customHeight="false" outlineLevel="0" collapsed="false">
      <c r="A395" s="13"/>
      <c r="B395" s="115"/>
      <c r="C395" s="18" t="s">
        <v>62</v>
      </c>
      <c r="D395" s="32" t="s">
        <v>334</v>
      </c>
      <c r="E395" s="18"/>
      <c r="F395" s="35"/>
      <c r="G395" s="17"/>
      <c r="H395" s="140" t="s">
        <v>291</v>
      </c>
      <c r="I395" s="69" t="n">
        <v>0.5</v>
      </c>
    </row>
    <row r="396" customFormat="false" ht="15.75" hidden="false" customHeight="false" outlineLevel="0" collapsed="false">
      <c r="A396" s="13"/>
      <c r="B396" s="115"/>
      <c r="C396" s="18"/>
      <c r="D396" s="32"/>
      <c r="E396" s="43" t="n">
        <v>0</v>
      </c>
      <c r="F396" s="44" t="s">
        <v>335</v>
      </c>
      <c r="G396" s="17"/>
      <c r="H396" s="140"/>
      <c r="I396" s="69"/>
    </row>
    <row r="397" customFormat="false" ht="31.5" hidden="false" customHeight="false" outlineLevel="0" collapsed="false">
      <c r="A397" s="13"/>
      <c r="B397" s="115"/>
      <c r="C397" s="18"/>
      <c r="D397" s="32"/>
      <c r="E397" s="43" t="n">
        <v>1</v>
      </c>
      <c r="F397" s="35" t="s">
        <v>336</v>
      </c>
      <c r="G397" s="17"/>
      <c r="H397" s="140"/>
      <c r="I397" s="69"/>
    </row>
    <row r="398" customFormat="false" ht="31.5" hidden="false" customHeight="false" outlineLevel="0" collapsed="false">
      <c r="A398" s="13"/>
      <c r="B398" s="115"/>
      <c r="C398" s="46"/>
      <c r="D398" s="32"/>
      <c r="E398" s="43" t="n">
        <v>2</v>
      </c>
      <c r="F398" s="44" t="s">
        <v>337</v>
      </c>
      <c r="G398" s="17"/>
      <c r="H398" s="140"/>
      <c r="I398" s="69"/>
    </row>
    <row r="399" customFormat="false" ht="47.25" hidden="false" customHeight="false" outlineLevel="0" collapsed="false">
      <c r="A399" s="13"/>
      <c r="B399" s="115"/>
      <c r="C399" s="43"/>
      <c r="D399" s="32"/>
      <c r="E399" s="43" t="n">
        <v>3</v>
      </c>
      <c r="F399" s="44" t="s">
        <v>338</v>
      </c>
      <c r="G399" s="17"/>
      <c r="H399" s="140"/>
      <c r="I399" s="69"/>
    </row>
    <row r="401" customFormat="false" ht="18.75" hidden="false" customHeight="false" outlineLevel="0" collapsed="false">
      <c r="F401" s="143" t="s">
        <v>339</v>
      </c>
      <c r="G401" s="143"/>
      <c r="H401" s="144"/>
      <c r="I401" s="145" t="n">
        <f aca="false">SUM(I7+I63+I117+I170+I221+I268+I311+I355)</f>
        <v>100</v>
      </c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3" width="56.88"/>
  </cols>
  <sheetData>
    <row r="1" customFormat="false" ht="27.75" hidden="false" customHeight="true" outlineLevel="0" collapsed="false">
      <c r="A1" s="146" t="s">
        <v>340</v>
      </c>
      <c r="B1" s="146"/>
    </row>
    <row r="2" customFormat="false" ht="31.5" hidden="false" customHeight="false" outlineLevel="0" collapsed="false">
      <c r="A2" s="147" t="n">
        <v>1</v>
      </c>
      <c r="B2" s="21" t="s">
        <v>341</v>
      </c>
    </row>
    <row r="3" customFormat="false" ht="47.25" hidden="false" customHeight="false" outlineLevel="0" collapsed="false">
      <c r="A3" s="147" t="n">
        <v>2</v>
      </c>
      <c r="B3" s="21" t="s">
        <v>342</v>
      </c>
    </row>
    <row r="4" customFormat="false" ht="47.25" hidden="false" customHeight="false" outlineLevel="0" collapsed="false">
      <c r="A4" s="147" t="n">
        <v>3</v>
      </c>
      <c r="B4" s="21" t="s">
        <v>343</v>
      </c>
    </row>
    <row r="5" customFormat="false" ht="47.25" hidden="false" customHeight="false" outlineLevel="0" collapsed="false">
      <c r="A5" s="147" t="n">
        <v>4</v>
      </c>
      <c r="B5" s="21" t="s">
        <v>344</v>
      </c>
    </row>
    <row r="6" customFormat="false" ht="15.75" hidden="false" customHeight="false" outlineLevel="0" collapsed="false">
      <c r="A6" s="148" t="n">
        <v>5</v>
      </c>
      <c r="B6" s="3" t="s">
        <v>3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Administrator</cp:lastModifiedBy>
  <cp:lastPrinted>2023-11-10T11:13:38Z</cp:lastPrinted>
  <dcterms:modified xsi:type="dcterms:W3CDTF">2025-02-09T2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